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MATRIZ CONSOLIDACION PQRS" sheetId="1" state="visible" r:id="rId2"/>
    <sheet name="INSTRUCTIVO" sheetId="2" state="visible" r:id="rId3"/>
  </sheets>
  <definedNames>
    <definedName function="false" hidden="false" localSheetId="0" name="TIPO" vbProcedure="false">'MATRIZ CONSOLIDACION PQRS'!$BO$1:$BO$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3" uniqueCount="673">
  <si>
    <t xml:space="preserve">PETICION</t>
  </si>
  <si>
    <t xml:space="preserve">PUBLICO</t>
  </si>
  <si>
    <t xml:space="preserve">Agua de Dios</t>
  </si>
  <si>
    <t xml:space="preserve">PROMOCION DEL DESARROLLO DE SALUD
 PARTICIPACION Y ATENCION AL CIUDADANO EN SALUD OPACS</t>
  </si>
  <si>
    <t xml:space="preserve">QUEJA</t>
  </si>
  <si>
    <t xml:space="preserve">ESCRITA </t>
  </si>
  <si>
    <t xml:space="preserve">PRIVADO</t>
  </si>
  <si>
    <t xml:space="preserve">Albán</t>
  </si>
  <si>
    <t xml:space="preserve">CC</t>
  </si>
  <si>
    <t xml:space="preserve">RECLAMO</t>
  </si>
  <si>
    <t xml:space="preserve">PERSONAL</t>
  </si>
  <si>
    <t xml:space="preserve">MIXTO</t>
  </si>
  <si>
    <t xml:space="preserve">Anapoima</t>
  </si>
  <si>
    <t xml:space="preserve">TI</t>
  </si>
  <si>
    <t xml:space="preserve">SUGERENCIA</t>
  </si>
  <si>
    <t xml:space="preserve">TELEFÓNICA</t>
  </si>
  <si>
    <t xml:space="preserve">EPS</t>
  </si>
  <si>
    <t xml:space="preserve">Anolaima</t>
  </si>
  <si>
    <t xml:space="preserve">RC</t>
  </si>
  <si>
    <t xml:space="preserve">CONSOLIDACION MENSUAL DE PQRSDF EMPRESAS SOCIALES DEL ESTADO Y MUNICIPIOS</t>
  </si>
  <si>
    <t xml:space="preserve">DENUNCIAS</t>
  </si>
  <si>
    <t xml:space="preserve">REDES SOCIALES </t>
  </si>
  <si>
    <t xml:space="preserve">IPS</t>
  </si>
  <si>
    <t xml:space="preserve">Arbeláez</t>
  </si>
  <si>
    <t xml:space="preserve">C.Extranjeria </t>
  </si>
  <si>
    <t xml:space="preserve">FELICITACIONES</t>
  </si>
  <si>
    <t xml:space="preserve">CORREO ELECTRÓNICO</t>
  </si>
  <si>
    <t xml:space="preserve">SECRETARIA DE SALUD</t>
  </si>
  <si>
    <t xml:space="preserve">Beltrán</t>
  </si>
  <si>
    <t xml:space="preserve">RESPONSABLE:</t>
  </si>
  <si>
    <t xml:space="preserve">LYDA RUBIO</t>
  </si>
  <si>
    <t xml:space="preserve">CORREO:</t>
  </si>
  <si>
    <t xml:space="preserve">hrzsiau.tecnico@hus.org.co </t>
  </si>
  <si>
    <t xml:space="preserve">TELÉFONO:</t>
  </si>
  <si>
    <t xml:space="preserve">4077075 ext 2717</t>
  </si>
  <si>
    <t xml:space="preserve">BUZÓN</t>
  </si>
  <si>
    <t xml:space="preserve">PARTICULAR</t>
  </si>
  <si>
    <t xml:space="preserve">Bituima</t>
  </si>
  <si>
    <t xml:space="preserve">MUNICIPIO</t>
  </si>
  <si>
    <t xml:space="preserve">ZIPAQUIRA</t>
  </si>
  <si>
    <t xml:space="preserve">MES</t>
  </si>
  <si>
    <t xml:space="preserve">JULIO</t>
  </si>
  <si>
    <t xml:space="preserve">AÑO</t>
  </si>
  <si>
    <t xml:space="preserve">PAGÍNA WEB</t>
  </si>
  <si>
    <t xml:space="preserve">OTROS</t>
  </si>
  <si>
    <t xml:space="preserve">Bojacá</t>
  </si>
  <si>
    <t xml:space="preserve">Cabrera</t>
  </si>
  <si>
    <t xml:space="preserve">ESE, IPS O CENTRO DE SALUD QUE RECIBE LA QUEJA</t>
  </si>
  <si>
    <t xml:space="preserve">NOMBRE INSTITUCIÓN DONDE SE ORIGINÓ LA PQRS</t>
  </si>
  <si>
    <t xml:space="preserve">TIPO PQRS </t>
  </si>
  <si>
    <t xml:space="preserve">MEDIO DE PRESENTACION DE LA PQRS</t>
  </si>
  <si>
    <t xml:space="preserve">NUMERO DE RADICADO DE ENTRADA</t>
  </si>
  <si>
    <t xml:space="preserve">FECHA  DE SOLICITUD DE PQRS 
DD/MM/AÑO</t>
  </si>
  <si>
    <t xml:space="preserve">FECHA DE RADICADO DE PQRS  
DD/MM/AÑO</t>
  </si>
  <si>
    <t xml:space="preserve">DATOS DEL PETICIONARIO (A)</t>
  </si>
  <si>
    <t xml:space="preserve">DATOS DEL AFECTADO</t>
  </si>
  <si>
    <t xml:space="preserve">ENTIDAD OBJETO DE LA PQRS</t>
  </si>
  <si>
    <t xml:space="preserve">EN CASO DE SER IPS </t>
  </si>
  <si>
    <t xml:space="preserve">DATOS DEL PRESTADOR</t>
  </si>
  <si>
    <t xml:space="preserve">DESCRIPCION BREVE DE LA PQRS</t>
  </si>
  <si>
    <t xml:space="preserve">EJES TEMÁTICOS</t>
  </si>
  <si>
    <t xml:space="preserve">CLASIFICACION DE LA PQRS</t>
  </si>
  <si>
    <t xml:space="preserve">MEDIO DE NOTIFICACIÓN DE RESPUESTA UTILIZADO </t>
  </si>
  <si>
    <t xml:space="preserve">FECHA RESPUESTA</t>
  </si>
  <si>
    <t xml:space="preserve">NUMERO DE RADICADO DE RESPUESTA</t>
  </si>
  <si>
    <t xml:space="preserve">NOMBRE DE QUIEN  EMITIO LA RESPUESTA</t>
  </si>
  <si>
    <t xml:space="preserve">CARGO</t>
  </si>
  <si>
    <t xml:space="preserve">RESULTADO FINAL DE LA PQRS </t>
  </si>
  <si>
    <t xml:space="preserve">RESARCIMIENTO AL USUARIO</t>
  </si>
  <si>
    <t xml:space="preserve">OBSERVACIONES </t>
  </si>
  <si>
    <t xml:space="preserve">Cachipay</t>
  </si>
  <si>
    <t xml:space="preserve"> APELLIDO / NOMBRE</t>
  </si>
  <si>
    <t xml:space="preserve">IDENTIFICACIÓN  (CEDULA)</t>
  </si>
  <si>
    <t xml:space="preserve">DIRECCIÓN</t>
  </si>
  <si>
    <t xml:space="preserve">TELÉFONO(S)  DE CONTACTO</t>
  </si>
  <si>
    <t xml:space="preserve">NOMBRE/APELLIDO</t>
  </si>
  <si>
    <t xml:space="preserve">TIPO DE DOCUMENTO</t>
  </si>
  <si>
    <t xml:space="preserve">No. DE IDENTIFICACIÓN </t>
  </si>
  <si>
    <t xml:space="preserve">REGIMÉN DE AFILIACIÓN </t>
  </si>
  <si>
    <t xml:space="preserve">RELACIÓN CON QUIEN PUSO LA QUEJA</t>
  </si>
  <si>
    <t xml:space="preserve">NATURALEZA</t>
  </si>
  <si>
    <t xml:space="preserve">NOMBRE</t>
  </si>
  <si>
    <t xml:space="preserve">MUNICIPIO/        VEREDA</t>
  </si>
  <si>
    <t xml:space="preserve">Cajicá</t>
  </si>
  <si>
    <t xml:space="preserve">CERRO</t>
  </si>
  <si>
    <t xml:space="preserve">TRASLADO</t>
  </si>
  <si>
    <t xml:space="preserve">RESUELTA</t>
  </si>
  <si>
    <t xml:space="preserve">HOSPITAL</t>
  </si>
  <si>
    <t xml:space="preserve">CORREO ESCRITO</t>
  </si>
  <si>
    <t xml:space="preserve">CONTRIBUTIVO</t>
  </si>
  <si>
    <t xml:space="preserve">Entrega incompleta de examenes</t>
  </si>
  <si>
    <t xml:space="preserve">Caparrapí</t>
  </si>
  <si>
    <t xml:space="preserve">HZ</t>
  </si>
  <si>
    <t xml:space="preserve">Zipaquirá</t>
  </si>
  <si>
    <t xml:space="preserve">BUZON </t>
  </si>
  <si>
    <t xml:space="preserve">344-21</t>
  </si>
  <si>
    <t xml:space="preserve">PARADO CLEOTILDE</t>
  </si>
  <si>
    <t xml:space="preserve">NO REGISTRA DATOS</t>
  </si>
  <si>
    <t xml:space="preserve">PARDO CLEOTILDE</t>
  </si>
  <si>
    <t xml:space="preserve">NO  REGISTRA DATOS</t>
  </si>
  <si>
    <t xml:space="preserve">PACIENTE</t>
  </si>
  <si>
    <t xml:space="preserve">Siendo las 7:45 y el doctor de anestesia no había llegado , no la ha llamado a la hora que es la cita sino le iban a llamar a las d e 7:00am para que le dieran esa cita , es una persona mayor de edad que tiene que tener prioridad edad 79 años y no tienen que esperar mucho porque estan en pandemia es cuando deberian atender más rapido.  </t>
  </si>
  <si>
    <t xml:space="preserve">Demora en la atención d ellas citas programadas para consulta y/o procedimientos </t>
  </si>
  <si>
    <t xml:space="preserve">SATISFACCION AL USUARIO</t>
  </si>
  <si>
    <t xml:space="preserve">JAIME ALBERTO ORTIZ O.</t>
  </si>
  <si>
    <t xml:space="preserve">LIDER SIAU</t>
  </si>
  <si>
    <t xml:space="preserve">X</t>
  </si>
  <si>
    <t xml:space="preserve">CONTINUIDAD</t>
  </si>
  <si>
    <t xml:space="preserve">CENTRO DE SALUD</t>
  </si>
  <si>
    <t xml:space="preserve">SUBSIDIADO</t>
  </si>
  <si>
    <t xml:space="preserve">Demora en el suministro de alimentos en urgencias y hospitalizacion</t>
  </si>
  <si>
    <t xml:space="preserve">Cáqueza</t>
  </si>
  <si>
    <t xml:space="preserve">345-21</t>
  </si>
  <si>
    <t xml:space="preserve">SUAREZ JIMENEZ LUISA FERNANDA</t>
  </si>
  <si>
    <t xml:space="preserve">CALL 22B # 3-111ESTE</t>
  </si>
  <si>
    <t xml:space="preserve">CAJICA</t>
  </si>
  <si>
    <t xml:space="preserve">ingasiulsuarez@gmail.com </t>
  </si>
  <si>
    <t xml:space="preserve">JIMENEZ MARTINEZ MARIA DEL CARMEN</t>
  </si>
  <si>
    <t xml:space="preserve">NUEVA EPS</t>
  </si>
  <si>
    <t xml:space="preserve">HIJA</t>
  </si>
  <si>
    <t xml:space="preserve">la mama se encuentra en la UCI del piso y desde el día sabado 26 de junio día en el cual recibieron la ultima video llamada no habían recibido más video llamadas hasta el día de hoy 30 de junio, se comunico en varias oportunidades con la trabajadora social y con el hospital donde le indicaban que debia tener paciencia, el día de hoy 30 de junio la trabajadora social Zully le informa que en le reporte de enfermeria estaba reportada una video llamada por la auxiliar de enfermería que se encontraba de turno el día de ayer 29 de junio, no obstante dicha video llamada no le fue realizada teniendo en cuenta loa anterior , se le informe a quien se le realizo video llamada , y que se pueda realizar oportunamente.     </t>
  </si>
  <si>
    <t xml:space="preserve">Falta de comunicación y/o informacion medica a la familia del paciente hospitalizado o en urgencias.</t>
  </si>
  <si>
    <t xml:space="preserve">OPORTUNIDAD</t>
  </si>
  <si>
    <t xml:space="preserve">CLINICA</t>
  </si>
  <si>
    <t xml:space="preserve">VINCULADO</t>
  </si>
  <si>
    <t xml:space="preserve">Demora en la atencion al llamado de enfermeria en hospitalizacion, no oportunidad en la atencion.</t>
  </si>
  <si>
    <t xml:space="preserve">Carmen de Carupa</t>
  </si>
  <si>
    <t xml:space="preserve">FELICITACION</t>
  </si>
  <si>
    <t xml:space="preserve">346-21</t>
  </si>
  <si>
    <t xml:space="preserve">CAÑON CARLOS</t>
  </si>
  <si>
    <t xml:space="preserve">TOCANCIPA</t>
  </si>
  <si>
    <t xml:space="preserve">FAMISANAR</t>
  </si>
  <si>
    <t xml:space="preserve">Sinceras felicitaciones por la excelente labor, </t>
  </si>
  <si>
    <t xml:space="preserve">PERTINENCIA</t>
  </si>
  <si>
    <t xml:space="preserve">PROFESIONAL INDEPENDIENTE</t>
  </si>
  <si>
    <t xml:space="preserve">AVISO</t>
  </si>
  <si>
    <t xml:space="preserve">Demora en la atencion de los servicios de radiologia, lab clinico, Banco de sangre</t>
  </si>
  <si>
    <t xml:space="preserve">Chaguaní</t>
  </si>
  <si>
    <t xml:space="preserve">CORREO ELECTRONICO</t>
  </si>
  <si>
    <t xml:space="preserve">347-21</t>
  </si>
  <si>
    <t xml:space="preserve">MARTINEZ PATRICIA</t>
  </si>
  <si>
    <t xml:space="preserve">BOGOTA</t>
  </si>
  <si>
    <t xml:space="preserve">lilipat30@gmail.com </t>
  </si>
  <si>
    <t xml:space="preserve">MARTINEZ PATARICIA</t>
  </si>
  <si>
    <t xml:space="preserve">lilipat30@gmail.com</t>
  </si>
  <si>
    <t xml:space="preserve">Cuales son los requisitos para la vacunación quedo atenta.  </t>
  </si>
  <si>
    <t xml:space="preserve">Causas externas a la institución.</t>
  </si>
  <si>
    <t xml:space="preserve">NO APLICA</t>
  </si>
  <si>
    <t xml:space="preserve">ACCESIBILIDAD</t>
  </si>
  <si>
    <t xml:space="preserve">OTRO</t>
  </si>
  <si>
    <t xml:space="preserve">OTRA</t>
  </si>
  <si>
    <t xml:space="preserve">Demora en la atencion en cirugia ambulatoria.</t>
  </si>
  <si>
    <t xml:space="preserve">Chía</t>
  </si>
  <si>
    <t xml:space="preserve">348-21</t>
  </si>
  <si>
    <t xml:space="preserve">ESCOBAR PAULA MILENA</t>
  </si>
  <si>
    <t xml:space="preserve">pescobargue97@gmail.com </t>
  </si>
  <si>
    <t xml:space="preserve">Como es el proceso de vacunación del covid, que puntos hay en Zipa y si necesita con cita previa y tambien quisiera saber cual es al que están colocando.</t>
  </si>
  <si>
    <t xml:space="preserve">SEGURIDAD</t>
  </si>
  <si>
    <t xml:space="preserve">Demora en la atención en consultorio por falta de suministro de hc.</t>
  </si>
  <si>
    <t xml:space="preserve">Chipaque</t>
  </si>
  <si>
    <t xml:space="preserve">S. INFORMACION</t>
  </si>
  <si>
    <t xml:space="preserve">349-21</t>
  </si>
  <si>
    <t xml:space="preserve">MUNEVAR VILLAMIL VICENTE FERRER</t>
  </si>
  <si>
    <t xml:space="preserve">COGUA</t>
  </si>
  <si>
    <t xml:space="preserve">munevarvicente65@gmail.com </t>
  </si>
  <si>
    <t xml:space="preserve">SURA</t>
  </si>
  <si>
    <t xml:space="preserve">Se comunica con el fin de presentar la queja frente a la negación de la incapacidad por parte del Hospital Regional, durante el periodo de hospitalización comprendido desde el 11 hasta el 22 de mayo de 2021.</t>
  </si>
  <si>
    <t xml:space="preserve">Falla y/o diligenciamiento incompleto de documentos necesarios para tramite de autorizaciones ante la EPS.</t>
  </si>
  <si>
    <t xml:space="preserve">HUMANIZACIÓN </t>
  </si>
  <si>
    <t xml:space="preserve">Demora en la entrega de resultados: lab.clinico, rx,gastro cardio,neumo, orl,etc.</t>
  </si>
  <si>
    <t xml:space="preserve">Choachí</t>
  </si>
  <si>
    <t xml:space="preserve">350-21</t>
  </si>
  <si>
    <t xml:space="preserve">MEDINA MORENO NURY EMILIA</t>
  </si>
  <si>
    <t xml:space="preserve">trabajnadounidosporlasalud@gmail.com n</t>
  </si>
  <si>
    <t xml:space="preserve">PINILLA VILLAMIL MARIA HELENA</t>
  </si>
  <si>
    <t xml:space="preserve">trabajandouniosporlasalud@gmail.com </t>
  </si>
  <si>
    <t xml:space="preserve">REPRESENTANTE</t>
  </si>
  <si>
    <t xml:space="preserve">Cordialmente nos permitimos escalar QUEJA-SOLICITUD por parte de la familia de la señora MARIA HELENA PINILLA VELLAMIL C.C 23487697, contacto 3134127792-3138547997, usuaria de EPS: NUEVA EPS quienes bajo su libre voluntad, decisión y responsabilidad manifiestan los siguiente:
(...)mi mamá ingreso al hospital Regional de Zipaquirá hace aproximadamente un mes. Todos los días llamamos a mi mamá y el día 11 de junio el medico general le dijo a ella que se comunicara con nosotros y nos dijera que necesitaba la historia clínica de ella. Yo fui al hospital le dije al portero a que iba y casi no me deja ingresar, hasta que por fin, entonces me dirigí al 6 piso, ella estaba en la habitación 605 y el mismo médico general me dijo que era un riesgo tenerla ahí por que ella era la única que NO tenia Covid, que le habían hecho dos pruebas y las dos habían salido negativas ...continua la petición
</t>
  </si>
  <si>
    <t xml:space="preserve">Posibles novedades de seguridad clinica durante el proceso de atencion al paciente.</t>
  </si>
  <si>
    <t xml:space="preserve">OTRAS ADMINISTRATIVAS</t>
  </si>
  <si>
    <t xml:space="preserve">Demora en la practica de actividades clinicas a pacientes hospitalizados: examenes, interconsultas, procedimientos,etc.</t>
  </si>
  <si>
    <t xml:space="preserve">Chocontá</t>
  </si>
  <si>
    <t xml:space="preserve">351-21</t>
  </si>
  <si>
    <t xml:space="preserve">ESCOBAR MELENDEZ ANGIE</t>
  </si>
  <si>
    <t xml:space="preserve">CRA 69# 47-34</t>
  </si>
  <si>
    <t xml:space="preserve">oysentesdecontrol@compensarsalud.com </t>
  </si>
  <si>
    <t xml:space="preserve">BVELASQUEZ CASTANO CINDY YULEISY</t>
  </si>
  <si>
    <t xml:space="preserve">COMPENSAR</t>
  </si>
  <si>
    <t xml:space="preserve">Usuario de 28 años según adres activo con la caj de compensación Compensar con diagnostico lesion intraepitelial es amosa de alto grado (con malignidad) requiere programación del servicio de cirugia (cotización cervical) pero al comunicarse con la entidad le informan que no estan realizando cirugias por pandemia, se envia para validación y gestión de acuerdo a normatividad vigente. </t>
  </si>
  <si>
    <t xml:space="preserve">Demora en la programacion de cirugia: Ambulatorias y de Hospitalizacion.</t>
  </si>
  <si>
    <t xml:space="preserve">Respuesta personalizada dirigida al usuario que interpone la queja. </t>
  </si>
  <si>
    <t xml:space="preserve">Cogua</t>
  </si>
  <si>
    <t xml:space="preserve">352-21</t>
  </si>
  <si>
    <t xml:space="preserve">CUERVO GARNICA MIREYA</t>
  </si>
  <si>
    <t xml:space="preserve">mireyacuervo@hotmail.com </t>
  </si>
  <si>
    <t xml:space="preserve">el usuario quiere saber si ya tienen los resultados de la prueba covid, se los estan solicitando en el trabajo.</t>
  </si>
  <si>
    <t xml:space="preserve">Otras causas </t>
  </si>
  <si>
    <t xml:space="preserve"> Ofrecer disculpas por la situación presentada. </t>
  </si>
  <si>
    <t xml:space="preserve">Demora en resolucion de patologia del paciente hospitalizado o en urgencias</t>
  </si>
  <si>
    <t xml:space="preserve">Cota</t>
  </si>
  <si>
    <t xml:space="preserve">353-21</t>
  </si>
  <si>
    <t xml:space="preserve">ANONIMO</t>
  </si>
  <si>
    <t xml:space="preserve">NO REGISTRA </t>
  </si>
  <si>
    <t xml:space="preserve">Quiere sabre que requisitos requiere para donar sangre.</t>
  </si>
  <si>
    <t xml:space="preserve"> Explicar la causa de la situación. </t>
  </si>
  <si>
    <t xml:space="preserve">Demora en la salida del paciente hospitalizado por falta de epicrisis, certificados de defuncion, nacido vivo etc.</t>
  </si>
  <si>
    <t xml:space="preserve">Cucunubá</t>
  </si>
  <si>
    <t xml:space="preserve">354-21</t>
  </si>
  <si>
    <t xml:space="preserve">CORREDOR MUÑOZ ALBERTH FERNANDO</t>
  </si>
  <si>
    <t xml:space="preserve">CRA 2B # 24A-28</t>
  </si>
  <si>
    <t xml:space="preserve">FUNZA</t>
  </si>
  <si>
    <t xml:space="preserve">ALVARADO ANDRES FLEIPE</t>
  </si>
  <si>
    <t xml:space="preserve">HERMANO</t>
  </si>
  <si>
    <t xml:space="preserve">Antes que nada agradece por la atención , por hacer todo por el bienestar del hermano y por salvarle la vida , felicita y agradece a todo el personal del Hospital en especial a la UCI JEFE PAULA MURILLO , JEFE MONICA RODRIGUEZ, JAVIER fonoaudiologia, Tatiana Rodriguez, Tatiana Delgadillo, Leidy Conrado , Alejnadra Rivera, JENNIFER ALONSO Angie Ceron Carolina Castaño. </t>
  </si>
  <si>
    <t xml:space="preserve"> Presentar la acción de mejora. </t>
  </si>
  <si>
    <t xml:space="preserve">Demora y / o presuntas fallas en el proceso de atencion en el servicio de urgencias : triage, consulta,apertura de HC, etc</t>
  </si>
  <si>
    <t xml:space="preserve">El Colegio</t>
  </si>
  <si>
    <t xml:space="preserve">355-21</t>
  </si>
  <si>
    <t xml:space="preserve">ROJA SANDRA PATRICIA</t>
  </si>
  <si>
    <t xml:space="preserve">CALLE 12 # 1-12</t>
  </si>
  <si>
    <t xml:space="preserve">pastosa06@hotmail.com </t>
  </si>
  <si>
    <t xml:space="preserve">WILCHES MARIA GRACIELA</t>
  </si>
  <si>
    <t xml:space="preserve">El manejo que hacen para no informar el estado de salud de la paciente ni siquiera quedandose, el día martes y miercoles la llaman y le viernes no  , esto le parece falta de respeto y esto lo hace para que otra persona no pase, no le informen si esta con covid o no donde solo queda como sospechoso, por favor llamar par verificar si es positivo.  </t>
  </si>
  <si>
    <t xml:space="preserve"> Invitar al usuario a seguir utilizando los servicios de la institución. </t>
  </si>
  <si>
    <t xml:space="preserve">Incumplimiento en el horario de atencion al publico en areas de la institucón.</t>
  </si>
  <si>
    <t xml:space="preserve">El Peñón</t>
  </si>
  <si>
    <t xml:space="preserve">356-21</t>
  </si>
  <si>
    <t xml:space="preserve">SALAZAR HERNANDEZ SANDRA MILENA</t>
  </si>
  <si>
    <t xml:space="preserve">CRA 5 # 22A-02</t>
  </si>
  <si>
    <t xml:space="preserve">efonsecabolivar@gmail.com </t>
  </si>
  <si>
    <t xml:space="preserve">SALAZAR OVIEDO ISRAEL</t>
  </si>
  <si>
    <t xml:space="preserve">El día 3 de julio sobre las 4:00pm la guarda de ingreso ala hospital de apellido Diaz, de forma tajante y despota por orden de trabajo social no permite el ingreso del esposos quien venia acompañarle en el proceso de recibo de documentación por el padre fallecido despues de discutir, esta persona sin respetar el dolor, se burla de la situación siendo esto indolente y vulnerando así los derecho y el dolor de ese momento. </t>
  </si>
  <si>
    <t xml:space="preserve">Sugiere mejorar la calidad en la atencion que ofrece el personal administrativo, facturadores, secretarias,vigilantes.</t>
  </si>
  <si>
    <t xml:space="preserve">HUMANIZACION</t>
  </si>
  <si>
    <t xml:space="preserve"> Realizar llamada telefónica o carta certificada al usuario </t>
  </si>
  <si>
    <t xml:space="preserve">Demora en hospitalización de pacientes por disponibilidad de camas.</t>
  </si>
  <si>
    <t xml:space="preserve">El Rosal</t>
  </si>
  <si>
    <t xml:space="preserve">357-21</t>
  </si>
  <si>
    <t xml:space="preserve">PINILLA PINILA MARIA ARAMINTA</t>
  </si>
  <si>
    <t xml:space="preserve">PINILLA PINILLA MARIA ARAMINTA</t>
  </si>
  <si>
    <t xml:space="preserve">De las pertenencias le hicieron falta dos  cadenitas y dos anillos </t>
  </si>
  <si>
    <t xml:space="preserve">Perdida de elementos personales del usuario.</t>
  </si>
  <si>
    <t xml:space="preserve">informando sobre la respuesta a su requerimiento. </t>
  </si>
  <si>
    <t xml:space="preserve">Demora en la autorización de la EPS</t>
  </si>
  <si>
    <t xml:space="preserve">Facatativá</t>
  </si>
  <si>
    <t xml:space="preserve">358-21</t>
  </si>
  <si>
    <t xml:space="preserve">AGUILAR JAIME</t>
  </si>
  <si>
    <t xml:space="preserve">TRANSV 32#8-35</t>
  </si>
  <si>
    <t xml:space="preserve">jaheaga@gmail.com </t>
  </si>
  <si>
    <t xml:space="preserve">CARRILLO MARIA NUBIL</t>
  </si>
  <si>
    <t xml:space="preserve">UNICAJAS</t>
  </si>
  <si>
    <t xml:space="preserve">NIETO</t>
  </si>
  <si>
    <t xml:space="preserve">Desde el día viernes mi abuela se encuentra en Urgencias en el hospital regional de Zipaquira, pero a pesar de que se indica en el hospital que se nos llamará a los familiares para informar el estado del paciente, esto no ha sucedido una sola vez, ya hemos hablado con trabajo social y lo único que escuchamos son promesas vacias, la única forma de poder tener noticias de el estado de mi abuelita es ir hasta el hospital y entrar a Urgencias a esperar que cualquier doctor nos pueda decir algo, esto a su vez arriesgando la salud mia, de mi familia y de los trabajadores del hospital, no puede ser posible que ante el reclamo verbal hecho en el hospital la respuesta sea que no me llaman porque están muy ocupados, esto a pesar de que es cierto no impide cumplir con los nuevos protocolos implementados debido a la pandemia de llamar a los familiares preocupados. Necesito que el hospital cumpla con sus mismos protocolos y no aumenten la angustia que tenemos que de por sí ya es muy grande.</t>
  </si>
  <si>
    <t xml:space="preserve">Reclamo cuyo argumento del usuario es que no desea ser atendido por personal de entrenamiento.</t>
  </si>
  <si>
    <t xml:space="preserve">Fómeque</t>
  </si>
  <si>
    <t xml:space="preserve">359-21</t>
  </si>
  <si>
    <t xml:space="preserve">CONTRERAS CONTRERAS JUAN PABLO</t>
  </si>
  <si>
    <t xml:space="preserve">CRA 7 # 6-57</t>
  </si>
  <si>
    <t xml:space="preserve">zulycarolinal@yahoo.com </t>
  </si>
  <si>
    <t xml:space="preserve">zulycarolina@yahoo.com</t>
  </si>
  <si>
    <t xml:space="preserve">Se permite solicitar la valiosa colaboración en el sentido de coregir los datos personales debido a que cuando estuvo hospitalizado por error le ingresaron como ciudadano venezolano y pues es colombiano ademas solicita incapacidad médica y orden médica.</t>
  </si>
  <si>
    <t xml:space="preserve">Inconvenientes para el ingreso a los servicios por temas  de vigilancia.</t>
  </si>
  <si>
    <t xml:space="preserve">Fosca</t>
  </si>
  <si>
    <t xml:space="preserve">360-21</t>
  </si>
  <si>
    <t xml:space="preserve">MAJIN DIAZ JEFERSON ANDRES</t>
  </si>
  <si>
    <t xml:space="preserve">jefer4.d@gmail.com </t>
  </si>
  <si>
    <t xml:space="preserve">Solicita resultados de la prueba covid realizada el pasado 3 de julio del 2021. </t>
  </si>
  <si>
    <t xml:space="preserve">Demora en la asignacion de citas medicas y/o procedimientos en consultorio: No agendas disponibles, otro.</t>
  </si>
  <si>
    <t xml:space="preserve">Funza</t>
  </si>
  <si>
    <t xml:space="preserve">361-21</t>
  </si>
  <si>
    <t xml:space="preserve">CONVIDA</t>
  </si>
  <si>
    <t xml:space="preserve">tibirita@convida.com.co </t>
  </si>
  <si>
    <t xml:space="preserve">CAJICA JOSE URIEL</t>
  </si>
  <si>
    <t xml:space="preserve">TIBIRITA</t>
  </si>
  <si>
    <t xml:space="preserve">Solicita cita de otorrino</t>
  </si>
  <si>
    <t xml:space="preserve">Demora en la atencion de las citas programadas para consulta y / o procedimientos en consultorio.</t>
  </si>
  <si>
    <t xml:space="preserve">Fúquene</t>
  </si>
  <si>
    <t xml:space="preserve">362-21</t>
  </si>
  <si>
    <t xml:space="preserve">FORERO MARTHA</t>
  </si>
  <si>
    <t xml:space="preserve">VEREDA CAPUERTA</t>
  </si>
  <si>
    <t xml:space="preserve">NEMOCON</t>
  </si>
  <si>
    <t xml:space="preserve">cdpaf.1@gmail.com</t>
  </si>
  <si>
    <t xml:space="preserve">FORERO MARINA</t>
  </si>
  <si>
    <t xml:space="preserve">El día ayer 7 de julio se acerco a solicitar personalmente una cita para una tomografia optica, la persona de facturación de consulta externa le indica que se dirija a radiologia para solicitar dicha cita , la niña de radiologia estaba chateando y no le direcciono bien donde debía dirigirse.     </t>
  </si>
  <si>
    <t xml:space="preserve">Falta de informacion y orientacion al usuario durante el proceso de atencion.</t>
  </si>
  <si>
    <t xml:space="preserve">Dificultad en la comunicación telefonoca para la asignacion de la citas: call center, gastro, neumo, Rx, cardiologia, etc.</t>
  </si>
  <si>
    <t xml:space="preserve">Fusagasugá</t>
  </si>
  <si>
    <t xml:space="preserve">363-21</t>
  </si>
  <si>
    <t xml:space="preserve">SORZA RODRIGUEZ DAYANA SOLANSH</t>
  </si>
  <si>
    <t xml:space="preserve">dayana.sorza@nuevaeps.com.co </t>
  </si>
  <si>
    <t xml:space="preserve">MONGUI CONTRERAS WILSON ANTONIO</t>
  </si>
  <si>
    <t xml:space="preserve">Solicita resultado de un angiotac con sedación realizado en nuestra institución.</t>
  </si>
  <si>
    <t xml:space="preserve">No atencion por parte del medico con el cual se asigno la cita.</t>
  </si>
  <si>
    <t xml:space="preserve">Gachalá</t>
  </si>
  <si>
    <t xml:space="preserve">364-21</t>
  </si>
  <si>
    <t xml:space="preserve">REYNEL ORTIZ GALIA MIREYA</t>
  </si>
  <si>
    <t xml:space="preserve">gairu.89g@hotmail.com </t>
  </si>
  <si>
    <t xml:space="preserve">La usuaria quiere saber en que punto están poniendo las vacunas sobre el covid.</t>
  </si>
  <si>
    <t xml:space="preserve">No atencion de citas programadas para consulta, examenes, procedimientos, de consulta externa y radiologia.</t>
  </si>
  <si>
    <t xml:space="preserve">Gachancipá</t>
  </si>
  <si>
    <t xml:space="preserve">365-21</t>
  </si>
  <si>
    <t xml:space="preserve">ZAMORA VENEGAS HECTOR ORLANDO</t>
  </si>
  <si>
    <t xml:space="preserve">ZAMORA HECTOR ORLANDO</t>
  </si>
  <si>
    <t xml:space="preserve">El usuario expresa el mas sentido agradecimiento tras haber estado en un proceso de recuperación en la UCI del Hospital regional Zipaquirá , quiere por medio de  carta felicitarlos y enaltecer el espiritu de servicio por la inmensa labor que realizaron con el, darle la oportunidad de encontrar con un esposos , padre, abuelo ,gran equipo humano de médicos, enfermeras, camilleros, personal de servicios generales, terapeutas y personal administrativo.     </t>
  </si>
  <si>
    <t xml:space="preserve">Dificultad para acceder servicio por encontrarse pendiente pago deuda con la institución</t>
  </si>
  <si>
    <t xml:space="preserve">Gachetá</t>
  </si>
  <si>
    <t xml:space="preserve">366-21</t>
  </si>
  <si>
    <t xml:space="preserve">TORRES ALVAREZ MAIRA ALEJANDRA</t>
  </si>
  <si>
    <t xml:space="preserve">CALLE 9 # 2-31</t>
  </si>
  <si>
    <t xml:space="preserve">YACOPI</t>
  </si>
  <si>
    <t xml:space="preserve">Felicita a los servicios neonatos por la atención recibida especialmente el turno de día, también expresa agradecimiento a ginecologia ya que recibio un buen trato por parte de enfermeria, jefe y doctores. </t>
  </si>
  <si>
    <t xml:space="preserve">Deficultad para acceder a los servicios por causas ajenas a la institución.</t>
  </si>
  <si>
    <t xml:space="preserve">Gama</t>
  </si>
  <si>
    <t xml:space="preserve">367-21</t>
  </si>
  <si>
    <t xml:space="preserve">HERNANDEZ YANNETH</t>
  </si>
  <si>
    <t xml:space="preserve">KRA 7#6-5</t>
  </si>
  <si>
    <t xml:space="preserve">HERNANDEZ HERIBERTO</t>
  </si>
  <si>
    <t xml:space="preserve">Felicita por su forma humana carisma, paciencia y buena información  auxiliar Lizeth Calderon</t>
  </si>
  <si>
    <t xml:space="preserve">Caida de pacientes hospitalizados y / o en urgencias.</t>
  </si>
  <si>
    <t xml:space="preserve">Girardot</t>
  </si>
  <si>
    <t xml:space="preserve">368-21</t>
  </si>
  <si>
    <t xml:space="preserve">GUTIEREEZ JOAN</t>
  </si>
  <si>
    <t xml:space="preserve">AMERICA 500</t>
  </si>
  <si>
    <t xml:space="preserve">joansegura200908@gmail.com </t>
  </si>
  <si>
    <t xml:space="preserve">GUTIERREZ JOAN</t>
  </si>
  <si>
    <t xml:space="preserve">El día 07/07/21 en el servicio de urgencias obs. 8 en el entrega de turno ingresan 2 auxiliares de enfermeria solo saluda Angie y el otro Pedro no se preento, ingresa el auxiliar Pedro y le coge la chaqueta con dos dedos y dice”debe quitarsela aca no debe estar con ella  , le coge del brazo  donde tenia la manilla sin permiso y in solicitar el favor le dice deje ver la veno puncion a eso no le dijo nada , solo cuando egreso les manifesto,es enfermera profesional y le decepciona que la autoridad para la groseria lo tiene un auxilair que al parecer es antiguo…..     </t>
  </si>
  <si>
    <t xml:space="preserve">Sugiere mejorar la calidad en la atencion que ofrece el personal de enfermeria, Aux de enfermeria, enfermeras, camilleros, tecnicos de Rx.</t>
  </si>
  <si>
    <t xml:space="preserve">Granada</t>
  </si>
  <si>
    <t xml:space="preserve">369-21</t>
  </si>
  <si>
    <t xml:space="preserve">ROCHA MANUEL</t>
  </si>
  <si>
    <t xml:space="preserve">UBATE</t>
  </si>
  <si>
    <t xml:space="preserve">marce.roca@hotmail.com </t>
  </si>
  <si>
    <t xml:space="preserve">CALDERON MARIA</t>
  </si>
  <si>
    <t xml:space="preserve">marce.roca@hotmail.com</t>
  </si>
  <si>
    <t xml:space="preserve">HIJO</t>
  </si>
  <si>
    <t xml:space="preserve">Los hijos de Maria Calderon paciente remitida de Ubate agradecen enormemente y de corazón , empeño y ante todo su profesionalismo tanto ala cuerpo médico y de enfermería a la trabajadora social Zully Orjuela  y a la señora Rocio Suarez de SIAU quienes son su apoyo, excelente atención y ante todo de su parte humana hicieron todo lo posible en brindarle una buena atención  </t>
  </si>
  <si>
    <t xml:space="preserve">Falta de insumos y / o elementos medicos y / o quirurgicos para obtener atencion,o elementos suministrados de mala calidad.</t>
  </si>
  <si>
    <t xml:space="preserve">Guachetá</t>
  </si>
  <si>
    <t xml:space="preserve">370-21</t>
  </si>
  <si>
    <t xml:space="preserve">RODRIGUEZ ANA JULIA</t>
  </si>
  <si>
    <t xml:space="preserve">SUESCA</t>
  </si>
  <si>
    <t xml:space="preserve">paoguacarorodriguez@gmail.com </t>
  </si>
  <si>
    <t xml:space="preserve">paoguarocarorodriguez@gmail.com </t>
  </si>
  <si>
    <t xml:space="preserve">Solicita  información para solicitar cita de ecocardiograma </t>
  </si>
  <si>
    <t xml:space="preserve">Guaduas</t>
  </si>
  <si>
    <t xml:space="preserve">371-21</t>
  </si>
  <si>
    <t xml:space="preserve">MURCIA LADY NATALIA</t>
  </si>
  <si>
    <t xml:space="preserve">natalymur7@gmail.com </t>
  </si>
  <si>
    <t xml:space="preserve">MURCIA LADY NATALY</t>
  </si>
  <si>
    <t xml:space="preserve">El reclamo es para el hospital nuevo de Zipaquira esta embarazada y le atienden las ecografias alli en la primera cita la doctora que le hizo la ecgrafia fue muy mala educada no saluda y considera que no sabe del procedimiento cuando es mama primeriza, meses depues le toco con otra doctora la cual fue amable, pero la semana pasada en la tarde tenia programada una ecografia la cual le dijeron que llegar 1 hora antes no hizo caso porque le han atendido una hora despues y la doctora se puso brava pero cuando llega sobre la hora la actitud de ellas es de la más grosera, considera que todos merecemos respeto se que ellas tienen un estudio   </t>
  </si>
  <si>
    <t xml:space="preserve">Sugiere mejorar la calidad en la atencion que ofrece el personal medico.</t>
  </si>
  <si>
    <t xml:space="preserve">Perdida de placas de radiologia u otros examenes</t>
  </si>
  <si>
    <t xml:space="preserve">Guasca</t>
  </si>
  <si>
    <t xml:space="preserve">372-21</t>
  </si>
  <si>
    <t xml:space="preserve">PARRA FORERO JONATHAN ALFONSO</t>
  </si>
  <si>
    <t xml:space="preserve">PASCA</t>
  </si>
  <si>
    <t xml:space="preserve">personeria@pasca-cundinamarca.gov.co </t>
  </si>
  <si>
    <t xml:space="preserve">VARGAS SUAREZ FELIX RUBEN</t>
  </si>
  <si>
    <t xml:space="preserve">perosneria@pasca-cundinamarca.gov.co </t>
  </si>
  <si>
    <t xml:space="preserve">PERSONERO MUNICIPAL</t>
  </si>
  <si>
    <t xml:space="preserve">Solicita cita para tomografia</t>
  </si>
  <si>
    <t xml:space="preserve">Reclamos cuyo argumento del usuario es que no ha sentido mejoria en su estado de salud.</t>
  </si>
  <si>
    <t xml:space="preserve">Guataquí</t>
  </si>
  <si>
    <t xml:space="preserve">373-21</t>
  </si>
  <si>
    <t xml:space="preserve">CARVAJAL MORALES LEONARDO ALFONSO</t>
  </si>
  <si>
    <t xml:space="preserve">leonardokatheriin19@gmail.com </t>
  </si>
  <si>
    <t xml:space="preserve">leonardokatehrin19@gamil.com </t>
  </si>
  <si>
    <t xml:space="preserve">El día de hoy se enviaron con colsubsidio unas cosas que le pidieron y una prima fue a preguntar y le dice que no le han llevado nada, la enfermera que recibe las cosas del esposo se llama Julia Camargo recibido 12:40 enfermera encargada de la UCI.</t>
  </si>
  <si>
    <t xml:space="preserve">Reclamo por hoteleria: Falta de agua caliente, daño en TV, aseo deficiente en areas de la insitución, falta de elementos de higiene, obras de remodelacion que no cumplen con el aislamiento, no funcionamiento del boton de llamado, etc</t>
  </si>
  <si>
    <t xml:space="preserve">Guatavita</t>
  </si>
  <si>
    <t xml:space="preserve">374-21</t>
  </si>
  <si>
    <t xml:space="preserve">GOMEZ MARIA GLADIS</t>
  </si>
  <si>
    <t xml:space="preserve">VEREDA PATIO BONITO</t>
  </si>
  <si>
    <t xml:space="preserve">La señora Mria Gladis esta inconforme de asistir a la cita con el internista del Hospital de la samaritana, lleva dos citas perdidas porque el doctor cito a las dos de la tarde nunca llego a atender a todos los pacientes citados para esta cita.</t>
  </si>
  <si>
    <t xml:space="preserve">Reingreso de pacientes a hospitalizacion por la misma causa, antes de 15 dias.</t>
  </si>
  <si>
    <t xml:space="preserve">Guayabal de Síquima</t>
  </si>
  <si>
    <t xml:space="preserve">375-21</t>
  </si>
  <si>
    <t xml:space="preserve">MARTINEZ MARIA EUDORA</t>
  </si>
  <si>
    <t xml:space="preserve">CALLE 5 # 8A-15</t>
  </si>
  <si>
    <t xml:space="preserve">Primero julio 01 de 2021 les programan cita con medicina interna, les presentan a la 1pm, luego de 3 horas de espera, les informan que no saben que paso con el internista, les reprograman la cita para el 15 de julio a la misma hora, otras tres horas de espera, igual que no saben, ni trabajo social ni atención al usuario lo que esta pasando. </t>
  </si>
  <si>
    <t xml:space="preserve">No atencion preferente a usuarios en condiciones especiales ( Discapacidad)</t>
  </si>
  <si>
    <t xml:space="preserve">Guayabetal</t>
  </si>
  <si>
    <t xml:space="preserve">376-21</t>
  </si>
  <si>
    <t xml:space="preserve">CARPETA RAUL</t>
  </si>
  <si>
    <t xml:space="preserve">CARPETA MARIA LUISA</t>
  </si>
  <si>
    <t xml:space="preserve">Esta fecha el hermano tiene cita con medicina interna se presentan a la 1pm teniendo en cuanta que la cita era a la 1:20, luego de 3 horas les informan que no saben que pasa con el médico, reprograman cita para el 15 de julio, el día 15 de julio la cita a la 1:30 se presentan a la 1pm puntualmente, pasan dos horas se dirije a trabajo social y atención al usuario no saben nada, no dan explicación que convenza.</t>
  </si>
  <si>
    <t xml:space="preserve">Entrega equivocada al paciente de reportes de examenes, reporte de historia clinica etc.</t>
  </si>
  <si>
    <t xml:space="preserve">Gutiérrez</t>
  </si>
  <si>
    <t xml:space="preserve">377-21</t>
  </si>
  <si>
    <t xml:space="preserve">CUEVAS FABIO</t>
  </si>
  <si>
    <t xml:space="preserve">PATIO BONITO</t>
  </si>
  <si>
    <t xml:space="preserve">fabionelcuevas@gmail.com </t>
  </si>
  <si>
    <t xml:space="preserve">CUEVAS MARTINEZ JULIO</t>
  </si>
  <si>
    <t xml:space="preserve">Inconforme que los citen y no los atiendan, falta que les avisen y con el paciente enfermo que solucionen para que les hagan saber para no perder tiempo</t>
  </si>
  <si>
    <t xml:space="preserve">Practicas inseguras durante el proceso de atencion ( no uso de guantes, tapabocas, no lavado de manos)</t>
  </si>
  <si>
    <t xml:space="preserve">Jerusalén</t>
  </si>
  <si>
    <t xml:space="preserve">378-21</t>
  </si>
  <si>
    <t xml:space="preserve">GOMEZ ORTIZ EDNA ROCIO</t>
  </si>
  <si>
    <t xml:space="preserve">La enfermera Erika del turno de día le atendió de una forma regular, la cual se molesta por todo, espera que a la proxima sea un poco más paciente con lo pacientes.</t>
  </si>
  <si>
    <t xml:space="preserve">Practicas de actividades medicas y/o de apoyo diagnostico que se repitan al paciente hospitalizado, sin ser necesarias</t>
  </si>
  <si>
    <t xml:space="preserve">Junín</t>
  </si>
  <si>
    <t xml:space="preserve">379-21</t>
  </si>
  <si>
    <t xml:space="preserve">RUGE MEDINA OMAR</t>
  </si>
  <si>
    <t xml:space="preserve">TV 22 # 9-35 </t>
  </si>
  <si>
    <t xml:space="preserve">omarruge@gmail.com </t>
  </si>
  <si>
    <t xml:space="preserve">RUGE JIMENEZ OMAR</t>
  </si>
  <si>
    <t xml:space="preserve">Esta PQR, va encaminada a solicitar atención en la cadena de custodia de los elementos dejados en custodia por los pacientes al recibir tratamientos que les impiden tenerlos mientras están hospitalizados. Nuestro caso se presentó en la habitación 303 sur </t>
  </si>
  <si>
    <t xml:space="preserve">Presuntas fallas y/o demora en la administracion de medicamentos.</t>
  </si>
  <si>
    <t xml:space="preserve">La Calera</t>
  </si>
  <si>
    <t xml:space="preserve">380-21</t>
  </si>
  <si>
    <t xml:space="preserve">ESQUINAS GUTIERREZ JUDY CONSTANZA</t>
  </si>
  <si>
    <t xml:space="preserve">jcesgu@gmail.com </t>
  </si>
  <si>
    <t xml:space="preserve">Esta intentando enviar  una hoja de vida desde hace días para aplicar a una oferta laboral en el hospital regional pero los correos que ha enviado rebotan.</t>
  </si>
  <si>
    <t xml:space="preserve">Instalaciones descuidadas, sin mantenimiento</t>
  </si>
  <si>
    <t xml:space="preserve">La Mesa</t>
  </si>
  <si>
    <t xml:space="preserve">381-21</t>
  </si>
  <si>
    <t xml:space="preserve">RUEG JIMENZ EDWIN</t>
  </si>
  <si>
    <t xml:space="preserve">PADRE</t>
  </si>
  <si>
    <t xml:space="preserve">Expresar nuestros agradecimientos por la excelente atención prestada a nuestro hijo Edwin atendido por covid cuidados intermedios.</t>
  </si>
  <si>
    <t xml:space="preserve">La Palma</t>
  </si>
  <si>
    <t xml:space="preserve">382-21</t>
  </si>
  <si>
    <t xml:space="preserve">PAEZ QUNCENO TATIANA</t>
  </si>
  <si>
    <t xml:space="preserve">CRA 2 # 12-22</t>
  </si>
  <si>
    <t xml:space="preserve">PAEZ QUINCENO TATIANA</t>
  </si>
  <si>
    <t xml:space="preserve">Muy buena la atención de las enfermeras y doctores, las señoritas del aseo, las enfermeras de la noche y del día , muy buen atención y entrega hacia los pacientes , se encuentra muy satisfecha tienen un excelente personal. </t>
  </si>
  <si>
    <t xml:space="preserve">La Peña</t>
  </si>
  <si>
    <t xml:space="preserve">CORREO BOGOTA</t>
  </si>
  <si>
    <t xml:space="preserve">383-21</t>
  </si>
  <si>
    <t xml:space="preserve">HERNANDEZ PUERTAS ELKIN ALEXANDER</t>
  </si>
  <si>
    <t xml:space="preserve">erika.mahecha@convida.com.co </t>
  </si>
  <si>
    <t xml:space="preserve">Manifiesta inconformidad debido a que el personal de la institución no le brinda apoyo en las noches para hacer sus necesidades fisiológicas, por lo que debe hacerlas en el pañal y en la cama lo que ha generado quemaduras y pañalitis.</t>
  </si>
  <si>
    <t xml:space="preserve">La Vega</t>
  </si>
  <si>
    <t xml:space="preserve">384-21</t>
  </si>
  <si>
    <t xml:space="preserve">QUIROGA PALACIOS JORGE ENRIQUE</t>
  </si>
  <si>
    <t xml:space="preserve">VEREDA FLORES</t>
  </si>
  <si>
    <t xml:space="preserve">GUASCA</t>
  </si>
  <si>
    <t xml:space="preserve">sacaldiadeguasca@hotmail.com </t>
  </si>
  <si>
    <t xml:space="preserve">la autorización de servicios se ha querido apoyar la gestión de la cita desde la administración municipal, pero a pesar de constantes llamadas y  envio de correos asignación de cita que requiere de manera urgente, la demora es d ella IPS , es el derecho recibir una atención  </t>
  </si>
  <si>
    <t xml:space="preserve">Lenguazaque</t>
  </si>
  <si>
    <t xml:space="preserve">385-21</t>
  </si>
  <si>
    <t xml:space="preserve">MAHECHA LADINO ERIKA</t>
  </si>
  <si>
    <t xml:space="preserve">calidad.pqr@convida.com.co </t>
  </si>
  <si>
    <t xml:space="preserve">REPRESENTANTE EPS </t>
  </si>
  <si>
    <t xml:space="preserve">El paciente mencionado se da de alta en el hospital , la primer negligencia que ve es que al llegar a la casa observa que cometieron un error en la formula médica y recetaron  un medicamento para inducir aborto (metropolol), de esto se dio cuenta por que pregunto en la farmacia (pues debia comprarlo)y le explicaron esto, el paciente es Covid y tiene dos discapacidades, la segunda negligencia es que no le entregan recomendaciones para el cuidado del paciente en  casa, al reclamar en el hospital le cambian la formula (omeprazol) y reconocen el error.*Error en la formula médica(metropolol en lugar de omeprazol)*al dar de lata ala paciente no le entregan recomendaciones para su cuidado* al internarlo la dejan mas de 14 horas sin información.</t>
  </si>
  <si>
    <t xml:space="preserve">Machetá</t>
  </si>
  <si>
    <t xml:space="preserve">386-21</t>
  </si>
  <si>
    <t xml:space="preserve">ANDRADE JEREZ ANGELY</t>
  </si>
  <si>
    <t xml:space="preserve">CHINGA TUMBI</t>
  </si>
  <si>
    <t xml:space="preserve">SAN CAYETANO</t>
  </si>
  <si>
    <t xml:space="preserve">GUERRA GOMEZ JULIAN DAVID</t>
  </si>
  <si>
    <t xml:space="preserve">MADRASTRA</t>
  </si>
  <si>
    <t xml:space="preserve">El día 17 de julio fue remitido el hijastro a el hospital sobre las 8:00am para el hospital sobre cual era el procedimiento , sobre la cirugia con ortopedia lleva 18 horas sin comer nada, el domingo 18 de julio 2021 entro a  cirugia , el doctor le dijo al menor salia sobre la 3 de la tarde y no le daban la información.     </t>
  </si>
  <si>
    <t xml:space="preserve">Falta de calidez y trato amable.</t>
  </si>
  <si>
    <t xml:space="preserve">Madrid</t>
  </si>
  <si>
    <t xml:space="preserve">387-21</t>
  </si>
  <si>
    <t xml:space="preserve">TARAZONA MARIA DE LOS ANGELES</t>
  </si>
  <si>
    <t xml:space="preserve">CRA 1 # 2-59</t>
  </si>
  <si>
    <t xml:space="preserve">NEMOCON </t>
  </si>
  <si>
    <t xml:space="preserve">manatarazonasa@yahoo.es</t>
  </si>
  <si>
    <t xml:space="preserve">manatarazona@yahoo.es</t>
  </si>
  <si>
    <t xml:space="preserve">la queja es porque son impuntuales en la atención de las citas, en varias ocasiones ha acompañado a la mama a citas y siempre le toca esperar mucho, cita de medicina interna era a las 4:00pm y fue atendida a las 6:45pm, una cita de otoriino hora cita 11am atención a 1pm hoy asiste a a una cita para un doppler la cita 12 es la 1:30pm y no ha sido atendida, dada la circunstancia de la pandemia sugiere más puntualidad al prestar el servicio debido a que la sala de espera esta llena.</t>
  </si>
  <si>
    <t xml:space="preserve">No privacidad durante el proceso de atencion del paciente </t>
  </si>
  <si>
    <t xml:space="preserve">Manta</t>
  </si>
  <si>
    <t xml:space="preserve">388-21</t>
  </si>
  <si>
    <t xml:space="preserve">GOMEZ MARIA ALEJANDRA</t>
  </si>
  <si>
    <t xml:space="preserve">La usuaria quiere manifestarnos que la atención del personal de facturación es cero empatica, mantienen viendo videos, sin poner atención a la información que suministra el usuario .por el volumen de  los videos no escuchan la información, mala atención, un mal servicio al cliente, sin empatia , ponen en prioridad su telefonos celulares.  </t>
  </si>
  <si>
    <t xml:space="preserve">El personal medico / asistencial no usa bata ni elementos de Protección</t>
  </si>
  <si>
    <t xml:space="preserve">Medina</t>
  </si>
  <si>
    <t xml:space="preserve">389-21</t>
  </si>
  <si>
    <t xml:space="preserve">CASTAÑO NAZLY</t>
  </si>
  <si>
    <t xml:space="preserve">Desea felicitar a la doctora luisa Sanchez fisioterapeuta , quien le brindo apoyo y le dio consejos y pautas para mejorarla capacidad respiratoria.</t>
  </si>
  <si>
    <t xml:space="preserve">Inadecuada presentación personal de los empleados</t>
  </si>
  <si>
    <t xml:space="preserve">Mosquera</t>
  </si>
  <si>
    <t xml:space="preserve">390-21</t>
  </si>
  <si>
    <t xml:space="preserve">MEDINA JEIMMYS</t>
  </si>
  <si>
    <t xml:space="preserve">llopez@coosalud.com </t>
  </si>
  <si>
    <t xml:space="preserve">VELOZA MEDINA LUCIANO</t>
  </si>
  <si>
    <t xml:space="preserve">COOSALUD</t>
  </si>
  <si>
    <t xml:space="preserve">MADRE</t>
  </si>
  <si>
    <t xml:space="preserve">Según mama le están prestando el servicio por la # EPS COOSALUD EPS S.A., ADRES caído presenta inconsistencias no se puede corroborar la información, se encuentra hospitalizado actualmente en la Ips hospital universitario regional Zipaquirá , desde hace 4 días , en el área de neonatos , cama no refiere , con diagnostico dificulta para respirar , familiar manifiesta que los medico le indican que le deben colocar oxigeno al menor pero no le indican el motivo por el cual le tiene que colocar oxigeno, adicional le informan que no hay para colocarle el oxigeno y que debe esperar, usuaria manifiesta que no le permiten ver el bebe, no tiene un buen trato humanizado hacia la atención, todos los profesionales le indican un a información diferente, familiar solicita que validen la información y le generen una respuesta de fondo. En la EPS le dicen que no hay IPS disponibles para el traslado. se solicita a la EPS agilizar el trámite de remisión.</t>
  </si>
  <si>
    <t xml:space="preserve">Vivo muy lejos, llegue 5 min tarde y  no  me atienden</t>
  </si>
  <si>
    <t xml:space="preserve">Nariño</t>
  </si>
  <si>
    <t xml:space="preserve">391-21</t>
  </si>
  <si>
    <t xml:space="preserve">CHAVES MILENA</t>
  </si>
  <si>
    <t xml:space="preserve">Quiere colocar un reclamo sobre el hospital o el personal de la salud , hoy 26 de julio ingreso a las 5am al hospital y son las 7:16 de la mañana y no le atienden los doctores que están de turno 3 en un consultorio hablando y no son capaces de dar la atención le parece injusto debería ser prioridad atender a los pacientes por adelantar lo que hicieron el fin de semana. </t>
  </si>
  <si>
    <t xml:space="preserve">Falta recurso humano (medicos, facturadores, enfermeras)</t>
  </si>
  <si>
    <t xml:space="preserve">Nemocón</t>
  </si>
  <si>
    <t xml:space="preserve">392-21</t>
  </si>
  <si>
    <t xml:space="preserve">GUACA PEÑA ROSALBA</t>
  </si>
  <si>
    <t xml:space="preserve">ARBELAEZ</t>
  </si>
  <si>
    <t xml:space="preserve">rossi_pea@hotmail.com </t>
  </si>
  <si>
    <t xml:space="preserve">GUACA ALEIDA</t>
  </si>
  <si>
    <t xml:space="preserve">arbelaez</t>
  </si>
  <si>
    <t xml:space="preserve">Felicita a trabajo social y a los doctores por su labor de ayudar a todas las personas que lo necesitan como en la información y emocionalmente y el trato de Rocio Suarez y a Sully que tambien le ayudo muchisimo.</t>
  </si>
  <si>
    <t xml:space="preserve">Medios de comunicación insuficientes (telefonos, carteleras, TV, )</t>
  </si>
  <si>
    <t xml:space="preserve">Nilo</t>
  </si>
  <si>
    <t xml:space="preserve">393-21</t>
  </si>
  <si>
    <t xml:space="preserve">CALDERON ROJAS CAROLINA</t>
  </si>
  <si>
    <t xml:space="preserve">discreativo.textil@gmail.com </t>
  </si>
  <si>
    <t xml:space="preserve">SANITAS</t>
  </si>
  <si>
    <t xml:space="preserve">Es gestante vino  a la vacuna covid, al momento de inyectar la señorita encargada no le mostro el biologico que le puso, lo cual le genera desconfianza, despues que le tomaron la tensión se acerco y le pregunto que le dejara ver el biologico que le puso, la señorita se puso guantes saco el frasquito y teniendolo en la mano le miro y le dijo”tan chistosa usted” le pregunto porque le decia eso y dijo “porque debio preguntar antes” a lo que le respondió que mostrar lo que le inyecta hace parte del protocolo que ella debe cumplir y no tener que preguntar y le dijo que “si tiene razón pero igual muy chistosa usted” con Yolima Fager     </t>
  </si>
  <si>
    <t xml:space="preserve">No contestan las quejas con oportunidad ni calidad</t>
  </si>
  <si>
    <t xml:space="preserve">Nimaima</t>
  </si>
  <si>
    <t xml:space="preserve">394-21</t>
  </si>
  <si>
    <t xml:space="preserve">PEREZ LEMUS NANACY RUBIELA </t>
  </si>
  <si>
    <t xml:space="preserve">DIAG 13# 20-36</t>
  </si>
  <si>
    <t xml:space="preserve">nrperezlemus@gmail.com </t>
  </si>
  <si>
    <t xml:space="preserve">SALAMANCA PEREZ JULIANA VALENTINA</t>
  </si>
  <si>
    <t xml:space="preserve">La hija fue traida por el padre por encontrarse sin signos vitales le hicieron una reanimación y examenes en las cuales arrojo una diabetes un edema cerebral, la cual fue trasladada en condiciones no aptas pórque no llevaba lo que calentaba el oxigeno fue trasladada para Soacha a 2 horas y 27 minutos viendo como estaba de grave aun asi la trasladaron tan lejos, la niña tenia u diagnostico en Zipaquira de un edema y con el mismo TAC en Bogotá el diagnostico fue muerte cerebral si era el mismo TAC porque dos diagnosticos.</t>
  </si>
  <si>
    <t xml:space="preserve">Aclaracion de servicios prestados presuntamente mal facturados y/o cobrados.</t>
  </si>
  <si>
    <t xml:space="preserve">Nocaima</t>
  </si>
  <si>
    <t xml:space="preserve">395-21</t>
  </si>
  <si>
    <t xml:space="preserve">BARRAGAN QUITIAN MILENA </t>
  </si>
  <si>
    <t xml:space="preserve">barragan.milena83@gmail.com </t>
  </si>
  <si>
    <t xml:space="preserve">BARRAGAN QUITIAN MILENA</t>
  </si>
  <si>
    <t xml:space="preserve">barragan.milena83@ gmail.com </t>
  </si>
  <si>
    <t xml:space="preserve">le pueden dar información de como solicitar la historia clinica de un paciente que falleció en el hospital de la samaritana .</t>
  </si>
  <si>
    <t xml:space="preserve">Cirugia cancelada por factores atribuibles a la organización.</t>
  </si>
  <si>
    <t xml:space="preserve">Venecia (Ospina Pérez)</t>
  </si>
  <si>
    <t xml:space="preserve">396-21</t>
  </si>
  <si>
    <t xml:space="preserve">PAEZ CORTAZAR JHOAM ALEJANDRO</t>
  </si>
  <si>
    <t xml:space="preserve">alejocrack7@hotmail.com </t>
  </si>
  <si>
    <t xml:space="preserve">Solicita historia clinica y reporte de radiografias en el servicio de urgencias el 1 de mayo de 2019 .</t>
  </si>
  <si>
    <t xml:space="preserve">Demora en el proceso de facturacion (lab clinico, Rx, consulta externa, hospitalizacion,Urgencias)</t>
  </si>
  <si>
    <t xml:space="preserve">Pacho</t>
  </si>
  <si>
    <t xml:space="preserve">397-21</t>
  </si>
  <si>
    <t xml:space="preserve">El usuario manifiesta que mucho animo, mil gracias por todo lo que hicieron por el , pero con mucha admiración no le cabe sino darles gracias.</t>
  </si>
  <si>
    <t xml:space="preserve">Paime</t>
  </si>
  <si>
    <t xml:space="preserve">D. PETICION</t>
  </si>
  <si>
    <t xml:space="preserve">398-21</t>
  </si>
  <si>
    <t xml:space="preserve">GARCIA FELIPE</t>
  </si>
  <si>
    <t xml:space="preserve">Manuelfelipe_23962@hotmail.com </t>
  </si>
  <si>
    <t xml:space="preserve">GARCIA FREDY ALBERTO</t>
  </si>
  <si>
    <t xml:space="preserve">manuelfelipe_23962@hotmail.com </t>
  </si>
  <si>
    <t xml:space="preserve">se adjunta derecho de peticion por inconformidad con la prestación d el servicio a los pacientes Fredy Garcia e Ivan Garcia ……... </t>
  </si>
  <si>
    <t xml:space="preserve">Presuntas fallas administrativas en la entrega de un paciente fallecido.</t>
  </si>
  <si>
    <t xml:space="preserve">Pandi</t>
  </si>
  <si>
    <t xml:space="preserve">399-21</t>
  </si>
  <si>
    <t xml:space="preserve">HERNANDEZ MORENO FELICIANO</t>
  </si>
  <si>
    <t xml:space="preserve">CALLE 7 # 7-42</t>
  </si>
  <si>
    <t xml:space="preserve">SIMIJACA</t>
  </si>
  <si>
    <t xml:space="preserve">perosneria@simijaca-cundinamarca.gov.co </t>
  </si>
  <si>
    <t xml:space="preserve">BARREIRO TRUJILLO LUZ DARY</t>
  </si>
  <si>
    <t xml:space="preserve">personeria@simijaca-cundinamaraca.gov.co </t>
  </si>
  <si>
    <t xml:space="preserve">Solicita citas de tomografia y cita de neurologia </t>
  </si>
  <si>
    <t xml:space="preserve">Reclamos relacionados con la infraestructura</t>
  </si>
  <si>
    <t xml:space="preserve">Paratebueno</t>
  </si>
  <si>
    <t xml:space="preserve">400-21</t>
  </si>
  <si>
    <t xml:space="preserve">MESA PULGAR ANA LUCIA </t>
  </si>
  <si>
    <t xml:space="preserve">analia1049@hotmail.com </t>
  </si>
  <si>
    <t xml:space="preserve">Solicita información sobre si se toma un encefalograma que costo tiene y las indicaciones</t>
  </si>
  <si>
    <t xml:space="preserve">Pasca</t>
  </si>
  <si>
    <t xml:space="preserve">401-21</t>
  </si>
  <si>
    <t xml:space="preserve">MENDEZ FERNANDO</t>
  </si>
  <si>
    <t xml:space="preserve">CRA 23 # 11-47</t>
  </si>
  <si>
    <t xml:space="preserve">jaeck.mendez@gmail.com </t>
  </si>
  <si>
    <t xml:space="preserve">El día 22 de julio hizo fila desde las 8am para la vacuna del covid y despues de 3 horas de hacer fila dicen que se agotaron las vacunas, la señora Esperanza les anota en una lista que para tener prioridad para ir al otro día y viene y le dicen que debe hacer la fila nuevamente, no le parece que jueguen con el tiempo de las personas y no tengan palabra para cumplir con lo que dicen, deja mucho que decir la seriedad de ustedes.</t>
  </si>
  <si>
    <t xml:space="preserve">Puerto Salgar</t>
  </si>
  <si>
    <t xml:space="preserve">402-21</t>
  </si>
  <si>
    <t xml:space="preserve">GARNICA SIERRA GLORIA</t>
  </si>
  <si>
    <t xml:space="preserve">CARDONAL</t>
  </si>
  <si>
    <t xml:space="preserve">La persona que le atendió se llama Viiviana Orrego quisiera saber si es verdad lo que le dijo ella, es verdad que de el hospital, no tienen como llamar al ARL sura que le toca  a la paciente y ella la ignora, se para del puesto y dale a llamar con el telefono, le contestan de sura y le cuelgan por no haber pasado  a la persona encargada del hospital porque le dicen sura que este tramite lo hacen por el hospital y no le da el telefono personal.      </t>
  </si>
  <si>
    <t xml:space="preserve">Pulí</t>
  </si>
  <si>
    <t xml:space="preserve">403-21</t>
  </si>
  <si>
    <t xml:space="preserve">VELANDIA RODRIGUEZ MERY</t>
  </si>
  <si>
    <t xml:space="preserve">POTRERO LARGO</t>
  </si>
  <si>
    <t xml:space="preserve">GUATAVITA</t>
  </si>
  <si>
    <t xml:space="preserve">GONZALEZ VICTOR ANDRES </t>
  </si>
  <si>
    <t xml:space="preserve">Viene desde el municipio de Guatavita vereda potrero largo con un niño en discapacidad tardo psicomotor,pie equino, la legar el hospital se encuentra con bastante gente para facturar y pregunta cual es el motivo de que no estaban teniendo fallas , se demoro 40 minutos para facturar , por ese motivo le pide el favor al doctor Libardo que si les puede atender ya que tiene que pagar expreso para poder venir hasta aquí con el joven a valoración de neurologia.</t>
  </si>
  <si>
    <t xml:space="preserve">Quebradanegra</t>
  </si>
  <si>
    <t xml:space="preserve">404-21</t>
  </si>
  <si>
    <t xml:space="preserve">CORTES MARMOLEJO JOSE RAMON </t>
  </si>
  <si>
    <t xml:space="preserve">CE</t>
  </si>
  <si>
    <t xml:space="preserve">Agradece  por la atención </t>
  </si>
  <si>
    <t xml:space="preserve">Quetame</t>
  </si>
  <si>
    <t xml:space="preserve">405-21</t>
  </si>
  <si>
    <t xml:space="preserve">SIERRA SIERRA PLINIO</t>
  </si>
  <si>
    <t xml:space="preserve">ZIPAQUIRÁ</t>
  </si>
  <si>
    <t xml:space="preserve">La siguiente es para manifestar  la inconformidad con el turno viernes y domingo del día ya que no le pasaron a ser las necesidades en el baño, yo le pedi el favor  las niñas pero le decían que no había oxigeno que no estaba en la silla que iba a ver si así paso del día </t>
  </si>
  <si>
    <t xml:space="preserve">Quipile</t>
  </si>
  <si>
    <t xml:space="preserve">406-21</t>
  </si>
  <si>
    <t xml:space="preserve">PEÑA BAQUERO CLAUDIA LILIANA</t>
  </si>
  <si>
    <t xml:space="preserve">CRA 7 # 7-75</t>
  </si>
  <si>
    <t xml:space="preserve">nodozipaquirapqrs@famisanar.com.co </t>
  </si>
  <si>
    <t xml:space="preserve">GIL LINARES ANYI TATAIANA</t>
  </si>
  <si>
    <t xml:space="preserve">nodozipquirapqrs@famisanar.com.co </t>
  </si>
  <si>
    <t xml:space="preserve">El reclamo es debido a que desde el año pasado lleva un proceso para una cirugía reconstrucción nasal ( no estetica) la cual fue remitida al Hospital Regional de Zipaquira donde realizo el debido proceso hasta llega a programación de la cirugia la cual nunca le realizaron durante casi 8 meses y realiza el reclamo .La volvieron a valorar y le dieron que debía actualizar la autorización del proceso y nuevamente ser valorada por anestesiologo acude a famisanar a llevar las ordenes remitidas por el hospital conde lleva el proceso y el resultado es que la cambian de hospital para la ciudad de Bogotá y hacer nuevamente un proceso donde ya lo ha realizado mas de tres veces y en ninguna ocasión ha recibido la atención o la cirugia que debe realizarse ….   </t>
  </si>
  <si>
    <t xml:space="preserve">Rafael</t>
  </si>
  <si>
    <t xml:space="preserve">Ricaurte</t>
  </si>
  <si>
    <t xml:space="preserve">San Antonio de Tequendama</t>
  </si>
  <si>
    <t xml:space="preserve">San Bernardo</t>
  </si>
  <si>
    <t xml:space="preserve">San Cayetano</t>
  </si>
  <si>
    <t xml:space="preserve">San Francisco</t>
  </si>
  <si>
    <t xml:space="preserve">San Juan de Rioseco</t>
  </si>
  <si>
    <t xml:space="preserve">Sasaima</t>
  </si>
  <si>
    <t xml:space="preserve">Sesquilé</t>
  </si>
  <si>
    <t xml:space="preserve">Sibate</t>
  </si>
  <si>
    <t xml:space="preserve">Silvania</t>
  </si>
  <si>
    <t xml:space="preserve">Simijaca</t>
  </si>
  <si>
    <t xml:space="preserve">Soacha</t>
  </si>
  <si>
    <t xml:space="preserve">Sopó</t>
  </si>
  <si>
    <t xml:space="preserve">Subachoque</t>
  </si>
  <si>
    <t xml:space="preserve">Suesca</t>
  </si>
  <si>
    <t xml:space="preserve">Supatá</t>
  </si>
  <si>
    <t xml:space="preserve">Susa</t>
  </si>
  <si>
    <t xml:space="preserve">Sutatausa</t>
  </si>
  <si>
    <t xml:space="preserve">Tabio</t>
  </si>
  <si>
    <t xml:space="preserve">Tausa</t>
  </si>
  <si>
    <t xml:space="preserve">Tena</t>
  </si>
  <si>
    <t xml:space="preserve">Tenjo</t>
  </si>
  <si>
    <t xml:space="preserve">Tibacuy</t>
  </si>
  <si>
    <t xml:space="preserve">Tibiritá</t>
  </si>
  <si>
    <t xml:space="preserve">Tocaima</t>
  </si>
  <si>
    <t xml:space="preserve">Tocancipá</t>
  </si>
  <si>
    <t xml:space="preserve">Topaipí</t>
  </si>
  <si>
    <t xml:space="preserve">Ubalá</t>
  </si>
  <si>
    <t xml:space="preserve">Ubaque</t>
  </si>
  <si>
    <t xml:space="preserve">Ubaté</t>
  </si>
  <si>
    <t xml:space="preserve">Une</t>
  </si>
  <si>
    <t xml:space="preserve">Útica</t>
  </si>
  <si>
    <t xml:space="preserve">Vergara</t>
  </si>
  <si>
    <t xml:space="preserve">Vianí</t>
  </si>
  <si>
    <t xml:space="preserve">Villagómez</t>
  </si>
  <si>
    <t xml:space="preserve">Villapinzón</t>
  </si>
  <si>
    <t xml:space="preserve">Villeta</t>
  </si>
  <si>
    <t xml:space="preserve">Viotá</t>
  </si>
  <si>
    <t xml:space="preserve">Yacopí</t>
  </si>
  <si>
    <t xml:space="preserve">Zipacón</t>
  </si>
  <si>
    <t xml:space="preserve">PROMOCION DEL DESARROLLO DE SALUD
PARTICIPACION Y ATENCION AL CIUDADANO EN SALUD OPACS</t>
  </si>
  <si>
    <t xml:space="preserve">OBJETIVO</t>
  </si>
  <si>
    <t xml:space="preserve">Establecer una herramienta para mantener debidamente organizado el sistema de trámite de peticiones, quejas, reclamos y solicitudes, el cual adicionalmente, debe servir de insumo para la elaboración del plan de mejoramiento de la calidad en la prestación de los servicios de salud.</t>
  </si>
  <si>
    <t xml:space="preserve">REPORTE</t>
  </si>
  <si>
    <t xml:space="preserve">Cinco (5) primeros días del mes. Se reporta mes vencido </t>
  </si>
  <si>
    <t xml:space="preserve">RESPONSABLE</t>
  </si>
  <si>
    <t xml:space="preserve">Coordinador SIAU. Cabe señalar que la institución  debe garantizar la oportunidad, continuidad y completitud de la información. </t>
  </si>
  <si>
    <t xml:space="preserve">CORREO</t>
  </si>
  <si>
    <t xml:space="preserve">La matriz se debe ser cargada en el micrositio de la "oficina de participación y atención ciudadana en salud" en el siguiente link </t>
  </si>
  <si>
    <t xml:space="preserve">http://www.cundinamarca.gov.co/Home/SecretariasEntidades.gc/Secretariadesalud/SecretariadesaludDespliegue/ascontenido/asquienes_somos/assecresalud_quienesestrucorgydirec/csecresalud_quienesestrucorgyparticipacionsocial</t>
  </si>
  <si>
    <t xml:space="preserve">TELÉFONO Y CORREO DE CONTACTO</t>
  </si>
  <si>
    <t xml:space="preserve">749 17 77</t>
  </si>
  <si>
    <r>
      <rPr>
        <b val="true"/>
        <sz val="11"/>
        <color rgb="FF000000"/>
        <rFont val="Arial"/>
        <family val="2"/>
      </rPr>
      <t xml:space="preserve">CORREO: </t>
    </r>
    <r>
      <rPr>
        <sz val="11"/>
        <color rgb="FF000000"/>
        <rFont val="Arial"/>
        <family val="2"/>
      </rPr>
      <t xml:space="preserve">participacionsalud@cundinamarca.gov.co  </t>
    </r>
  </si>
  <si>
    <t xml:space="preserve">VARIABLES</t>
  </si>
  <si>
    <t xml:space="preserve">Hace referencia a la entidad que recepciona la queja.</t>
  </si>
  <si>
    <t xml:space="preserve">Hace referencia a la entidad donde se presenta la situación.</t>
  </si>
  <si>
    <t xml:space="preserve">Seleccione conforme a la lista despleglable.</t>
  </si>
  <si>
    <t xml:space="preserve">Seleccione conforme a la lista despleglable.
PETICIÓN: Solicitud respetuosa de información o de actuación relacionada con la prestación del servicio
QUEJA: Es la manifestación verbal o escrita de insatisfacción hecha por una persona natural o jurídica o su representante, con respecto a la conducta o actuar de un funcionario de la Entidad en desarrollo de sus funciones.
RECLAMO: Es la manifestación verbal o escrita de insatisfacción hecha por una persona natural o jurídica, sobre el incumplimiento o irregularidad de alguna de las características de los servicios ofrecidos por la Entidad.
SUGERENCIA: Se refiere a la acción de presentar ideas relacionadas con el mejoramiento en la prestación de los servicios y/o al desempeño de funciones
FELICITACIÓN: Es la manifestación que expresa el agrado con respecto a la atención de un funcionario y/o servicio de la IPS.</t>
  </si>
  <si>
    <t xml:space="preserve">Seleccione el medio por el cual fue interpuesta la PQRS: Escrita, Personal, Telefónica, Página Web, Correo electrónico.</t>
  </si>
  <si>
    <t xml:space="preserve">Hace referencia al código de radicado que debe asignar el SIAU o SAC conforme a los consecutivos que tenga definidos. 
</t>
  </si>
  <si>
    <t xml:space="preserve">Corresponde a la fecha en que el usuario presenta la PQRS
Ingrese la fecha acorde a la guía: Primero Día Ej. 01, 11 … Segundo Mes Ej. 03, 12 Tercero Año Ej. 2014
</t>
  </si>
  <si>
    <t xml:space="preserve">Corresponde a la fecha en que la PQRS es radicada en la entidad
Ingrese la fecha acorde a la guía: Primero Día Ej. 01, 11 … Segundo Mes Ej. 03, 12 Tercero Año Ej. 2014</t>
  </si>
  <si>
    <t xml:space="preserve">DATOS DEL PETICIONARIO</t>
  </si>
  <si>
    <t xml:space="preserve">Hace referencia a la persona que interpone la PQRS, puede ser la misma afectada u otra que interpone la solicitud: Ej. Madre del afectado, conyuge.
Si los datos son incompletos utilice mecanismos alternativos que le permitan obtener la información necesaria para que la respuesta al usuario sea efectiva.
</t>
  </si>
  <si>
    <t xml:space="preserve">Corresponde de manera directa a la persona que fue afectada</t>
  </si>
  <si>
    <t xml:space="preserve">Corresponde a la entidad a la que se interpone la PQRS. Elija acorde a la lista desplegable</t>
  </si>
  <si>
    <t xml:space="preserve">Si en la anterior seleccionó IPS elija entre las opciones: Hospital, Centro de Salud, Clínica, Profesional Independiente u Otro</t>
  </si>
  <si>
    <t xml:space="preserve">Permite detallar aspectos de la entidad a la que se interpone la PQRS como son su naturaleza, nombre, Municipio y si es necesario la vereda donde se encuentra ubicada.</t>
  </si>
  <si>
    <t xml:space="preserve">Detalle el contenido de la PQRS.</t>
  </si>
  <si>
    <t xml:space="preserve">EJE TEMÁTICO</t>
  </si>
  <si>
    <t xml:space="preserve">Acorde a las PQRS presentadas, puede establecer una categoria que de cuenta de los temas con mayor recurrencia (Ej. Barreras administrativas, entrega de medicamentos …)</t>
  </si>
  <si>
    <t xml:space="preserve">Elija acorde a la lista desplegables. Corresponden a la clasifcación conforme a los indicadores de calidad
Accesibilidad: Es la posibilidad que tiene el usuario de utilizar los servicios de salud que le garantiza el Sistema General de Seguridad Social en Salud. 
Oportunidad: Es la posibilidad que tiene el usuario de obtener los servicios que requiere, sin que se presenten retrasos que pongan en riesgo su vida o su salud. Esta característica se relaciona con la organización de la oferta de servicios en 
relación con la demanda, y con el nivel de coordinación institucional para gestionar el acceso a los servicios. 
Seguridad: Es el conjunto de elementos estructurales, procesos, instrumentos y metodologías, basadas en evidencia científicamente probada, que propenden minimizar el riesgo de sufrir un evento adverso en el proceso de atención de 
salud o de mitigar sus consecuencias
Pertinencia: Es el grado en el cual los usuarios obtienen los servicios que requieren, de acuerdo con la evidencia científica, y sus efectos secundarios son menores que los beneficios potenciales.
Continuidad: Es el grado en el cual los usuarios reciben las intervenciones requeridas, mediante una secuencia lógica y racional de actividades, basada en el conocimiento científico. humanizacizacion 
</t>
  </si>
  <si>
    <t xml:space="preserve">Teniendo en cuenta que se debe contar con la evidencia frente a la recepción de la respuesta por parte del usuario. Elija acorde a la lista desplegable: Correo escrito, Correo electrónico, Personal,  Aviso que aplica en los casos de anónimos.</t>
  </si>
  <si>
    <t xml:space="preserve">FECHA DE RESPUESTA</t>
  </si>
  <si>
    <t xml:space="preserve">Hace referencia a la fecha en que fue generada la respuesta</t>
  </si>
  <si>
    <t xml:space="preserve">Da cuenta del radicado que soporta la respuesta y la fecha en que fue recibida por el usuario</t>
  </si>
  <si>
    <t xml:space="preserve">Escriba el nombre del funcionario que firma la respuesta</t>
  </si>
  <si>
    <t xml:space="preserve">Describa el cargo del funcionario que firma la respuesta</t>
  </si>
  <si>
    <t xml:space="preserve">RESULTADO FINAL DE LA RESPUESTA</t>
  </si>
  <si>
    <t xml:space="preserve">CERRÓ: Se cierra cuando el caso no procede o no aplica ya sea por: Datos incompletos del peticionario, Ausencia de datos de tiempo, modo y lugar de la PQRS interpuesta o desistimiento tácito o expreso  (El usuario desiste de continuar con el proceso y lo manifesta de manera escrita o verbal)
TRASLADO: Si la entidad a quien dirige la PQRS no es competente, informará al peticionario y hará la remisiión a la entidad correspondiente
RESUELTA: Cuando se realizó la gestión y trámite correspondiente generando una respuesta final al usuario</t>
  </si>
  <si>
    <t xml:space="preserve">Rrecursos y estrategias necesarias para resarcir a los usuarios que presenten insatisfacción o inconformidad por la prestación de los servicios y a mejorar los procesos de la organización. 
Seleccione conforme a las opciones de la lista desplegable
</t>
  </si>
  <si>
    <t xml:space="preserve">OBSERVACIONES</t>
  </si>
  <si>
    <t xml:space="preserve">Si requiere ampliar información utilice esté espacio</t>
  </si>
  <si>
    <t xml:space="preserve">NOTA</t>
  </si>
  <si>
    <t xml:space="preserve">No se deben modificar la información ni variables contenidas en la matriz</t>
  </si>
</sst>
</file>

<file path=xl/styles.xml><?xml version="1.0" encoding="utf-8"?>
<styleSheet xmlns="http://schemas.openxmlformats.org/spreadsheetml/2006/main">
  <numFmts count="3">
    <numFmt numFmtId="164" formatCode="General"/>
    <numFmt numFmtId="165" formatCode="0;[RED]0"/>
    <numFmt numFmtId="166" formatCode="dd/mm/yy"/>
  </numFmts>
  <fonts count="4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11"/>
      <color rgb="FF000000"/>
      <name val="Arial"/>
      <family val="2"/>
    </font>
    <font>
      <sz val="11"/>
      <color rgb="FFFF0000"/>
      <name val="Arial"/>
      <family val="2"/>
    </font>
    <font>
      <sz val="10"/>
      <color rgb="FF000000"/>
      <name val="Arial"/>
      <family val="2"/>
    </font>
    <font>
      <b val="true"/>
      <sz val="16"/>
      <color rgb="FF000000"/>
      <name val="Arial"/>
      <family val="2"/>
    </font>
    <font>
      <b val="true"/>
      <sz val="12"/>
      <color rgb="FF000000"/>
      <name val="Arial"/>
      <family val="2"/>
    </font>
    <font>
      <b val="true"/>
      <sz val="22"/>
      <color rgb="FF000000"/>
      <name val="Arial"/>
      <family val="2"/>
    </font>
    <font>
      <sz val="12"/>
      <color rgb="FF000000"/>
      <name val="Arial"/>
      <family val="2"/>
    </font>
    <font>
      <sz val="16"/>
      <color rgb="FF000000"/>
      <name val="Arial"/>
      <family val="2"/>
    </font>
    <font>
      <sz val="16"/>
      <color rgb="FFFF0000"/>
      <name val="Arial"/>
      <family val="2"/>
    </font>
    <font>
      <b val="true"/>
      <sz val="10"/>
      <color rgb="FF000000"/>
      <name val="Arial"/>
      <family val="2"/>
    </font>
    <font>
      <b val="true"/>
      <sz val="10"/>
      <name val="Arial"/>
      <family val="2"/>
    </font>
    <font>
      <b val="true"/>
      <sz val="11"/>
      <name val="Arial"/>
      <family val="2"/>
    </font>
    <font>
      <b val="true"/>
      <sz val="11"/>
      <color rgb="FF000000"/>
      <name val="Arial"/>
      <family val="2"/>
    </font>
    <font>
      <b val="true"/>
      <sz val="11"/>
      <color rgb="FFFF0000"/>
      <name val="Arial"/>
      <family val="2"/>
    </font>
    <font>
      <b val="true"/>
      <sz val="10"/>
      <color rgb="FFFF0000"/>
      <name val="Arial"/>
      <family val="2"/>
    </font>
    <font>
      <b val="true"/>
      <sz val="6"/>
      <name val="Arial"/>
      <family val="2"/>
    </font>
    <font>
      <sz val="10"/>
      <color rgb="FFFF0000"/>
      <name val="Arial"/>
      <family val="2"/>
    </font>
    <font>
      <u val="single"/>
      <sz val="10"/>
      <color rgb="FF0000FF"/>
      <name val="Arial"/>
      <family val="2"/>
    </font>
    <font>
      <u val="single"/>
      <sz val="11"/>
      <color rgb="FF0000FF"/>
      <name val="Calibri"/>
      <family val="2"/>
    </font>
    <font>
      <sz val="11"/>
      <name val="Arial"/>
      <family val="2"/>
    </font>
    <font>
      <b val="true"/>
      <sz val="14"/>
      <color rgb="FF000000"/>
      <name val="Arial"/>
      <family val="2"/>
    </font>
    <font>
      <sz val="14"/>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10" borderId="10" xfId="0" applyFont="true" applyBorder="true" applyAlignment="true" applyProtection="true">
      <alignment horizontal="left"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4" fontId="25" fillId="10" borderId="10" xfId="0" applyFont="true" applyBorder="true" applyAlignment="true" applyProtection="true">
      <alignment horizontal="left"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25" fillId="10" borderId="10" xfId="0" applyFont="true" applyBorder="true" applyAlignment="true" applyProtection="true">
      <alignment horizontal="center" vertical="center" textRotation="0" wrapText="false" indent="0" shrinkToFit="false"/>
      <protection locked="true" hidden="false"/>
    </xf>
    <xf numFmtId="164" fontId="25" fillId="24" borderId="10" xfId="0" applyFont="tru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4" fontId="30" fillId="3" borderId="11" xfId="0" applyFont="true" applyBorder="true" applyAlignment="true" applyProtection="true">
      <alignment horizontal="center" vertical="center" textRotation="0" wrapText="true" indent="0" shrinkToFit="false"/>
      <protection locked="true" hidden="false"/>
    </xf>
    <xf numFmtId="164" fontId="30" fillId="3" borderId="12" xfId="0" applyFont="true" applyBorder="true" applyAlignment="true" applyProtection="true">
      <alignment horizontal="center" vertical="center" textRotation="0" wrapText="true" indent="0" shrinkToFit="false"/>
      <protection locked="true" hidden="false"/>
    </xf>
    <xf numFmtId="165" fontId="31" fillId="3" borderId="12" xfId="48"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4" fontId="31" fillId="3" borderId="13" xfId="0" applyFont="true" applyBorder="true" applyAlignment="true" applyProtection="true">
      <alignment horizontal="center" vertical="center" textRotation="0" wrapText="true" indent="0" shrinkToFit="false"/>
      <protection locked="true" hidden="false"/>
    </xf>
    <xf numFmtId="164" fontId="32" fillId="15" borderId="14" xfId="0" applyFont="true" applyBorder="true" applyAlignment="true" applyProtection="true">
      <alignment horizontal="center" vertical="center" textRotation="0" wrapText="true" indent="0" shrinkToFit="false"/>
      <protection locked="true" hidden="false"/>
    </xf>
    <xf numFmtId="164" fontId="33" fillId="10" borderId="14" xfId="0" applyFont="true" applyBorder="true" applyAlignment="true" applyProtection="true">
      <alignment horizontal="center" vertical="center" textRotation="0" wrapText="true" indent="0" shrinkToFit="false"/>
      <protection locked="true" hidden="false"/>
    </xf>
    <xf numFmtId="164" fontId="30" fillId="3" borderId="15" xfId="0" applyFont="true" applyBorder="true" applyAlignment="true" applyProtection="true">
      <alignment horizontal="center" vertical="center" textRotation="0" wrapText="true" indent="0" shrinkToFit="false"/>
      <protection locked="true" hidden="false"/>
    </xf>
    <xf numFmtId="164" fontId="32" fillId="8" borderId="16" xfId="0" applyFont="true" applyBorder="true" applyAlignment="true" applyProtection="true">
      <alignment horizontal="center" vertical="center" textRotation="0" wrapText="true" indent="0" shrinkToFit="false"/>
      <protection locked="true" hidden="false"/>
    </xf>
    <xf numFmtId="164" fontId="31" fillId="3" borderId="12" xfId="48" applyFont="true" applyBorder="true" applyAlignment="true" applyProtection="true">
      <alignment horizontal="center" vertical="center" textRotation="0" wrapText="true" indent="0" shrinkToFit="false"/>
      <protection locked="true" hidden="false"/>
    </xf>
    <xf numFmtId="164" fontId="31" fillId="13" borderId="16" xfId="0" applyFont="true" applyBorder="true" applyAlignment="true" applyProtection="true">
      <alignment horizontal="center" vertical="center" textRotation="0" wrapText="true" indent="0" shrinkToFit="false"/>
      <protection locked="true" hidden="false"/>
    </xf>
    <xf numFmtId="164" fontId="32" fillId="3" borderId="17"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center" vertical="center" textRotation="0" wrapText="true" indent="0" shrinkToFit="false"/>
      <protection locked="true" hidden="false"/>
    </xf>
    <xf numFmtId="164" fontId="31" fillId="3" borderId="18" xfId="48" applyFont="true" applyBorder="true" applyAlignment="true" applyProtection="true">
      <alignment horizontal="center" vertical="center" textRotation="0" wrapText="true" indent="0" shrinkToFit="false"/>
      <protection locked="true" hidden="false"/>
    </xf>
    <xf numFmtId="165" fontId="31" fillId="3" borderId="18" xfId="48" applyFont="true" applyBorder="true" applyAlignment="true" applyProtection="true">
      <alignment horizontal="center" vertical="center" textRotation="0" wrapText="true" indent="0" shrinkToFit="false"/>
      <protection locked="true" hidden="false"/>
    </xf>
    <xf numFmtId="164" fontId="30" fillId="3" borderId="19" xfId="0" applyFont="true" applyBorder="true" applyAlignment="true" applyProtection="true">
      <alignment horizontal="center" vertical="center" textRotation="0" wrapText="true" indent="0" shrinkToFit="false"/>
      <protection locked="true" hidden="false"/>
    </xf>
    <xf numFmtId="164" fontId="31" fillId="3" borderId="19"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6" fillId="4" borderId="19" xfId="0" applyFont="true" applyBorder="true" applyAlignment="true" applyProtection="true">
      <alignment horizontal="center" vertical="center" textRotation="0" wrapText="true" indent="0" shrinkToFit="false"/>
      <protection locked="true" hidden="false"/>
    </xf>
    <xf numFmtId="164" fontId="21" fillId="0" borderId="20" xfId="47"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13" fillId="0" borderId="21" xfId="0" applyFont="true" applyBorder="true" applyAlignment="true" applyProtection="true">
      <alignment horizontal="center" vertical="center" textRotation="0" wrapText="true" indent="0" shrinkToFit="false"/>
      <protection locked="fals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true" indent="0" shrinkToFit="false"/>
      <protection locked="tru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center" vertical="center" textRotation="0" wrapText="true" indent="0" shrinkToFit="false"/>
      <protection locked="false" hidden="false"/>
    </xf>
    <xf numFmtId="164" fontId="13" fillId="0" borderId="0" xfId="48" applyFont="true" applyBorder="true" applyAlignment="true" applyProtection="true">
      <alignment horizontal="center" vertical="center" textRotation="0" wrapText="true" indent="0" shrinkToFit="false"/>
      <protection locked="false" hidden="false"/>
    </xf>
    <xf numFmtId="164" fontId="21" fillId="0" borderId="23"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1" fillId="0" borderId="23" xfId="5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21" fillId="0" borderId="23" xfId="0" applyFont="true" applyBorder="true" applyAlignment="true" applyProtection="true">
      <alignment horizontal="left" vertical="center" textRotation="0" wrapText="true" indent="0" shrinkToFit="false"/>
      <protection locked="fals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false" applyProtection="true">
      <alignment horizontal="general" vertical="bottom" textRotation="0" wrapText="false" indent="0" shrinkToFit="false"/>
      <protection locked="false" hidden="false"/>
    </xf>
    <xf numFmtId="164" fontId="21" fillId="0" borderId="23" xfId="47" applyFont="true" applyBorder="true" applyAlignment="true" applyProtection="true">
      <alignment horizontal="general" vertical="center" textRotation="0" wrapText="true" indent="0" shrinkToFit="false"/>
      <protection locked="false" hidden="false"/>
    </xf>
    <xf numFmtId="164" fontId="21" fillId="0" borderId="24" xfId="50" applyFont="true" applyBorder="true" applyAlignment="true" applyProtection="true">
      <alignment horizontal="left" vertical="center" textRotation="0" wrapText="true" indent="0" shrinkToFit="false"/>
      <protection locked="false" hidden="false"/>
    </xf>
    <xf numFmtId="164" fontId="38" fillId="0" borderId="0" xfId="20" applyFont="true" applyBorder="true" applyAlignment="true" applyProtection="true">
      <alignment horizontal="general" vertical="bottom" textRotation="0" wrapText="false" indent="0" shrinkToFit="false"/>
      <protection locked="false" hidden="false"/>
    </xf>
    <xf numFmtId="164" fontId="21" fillId="0" borderId="24" xfId="0" applyFont="true" applyBorder="true" applyAlignment="true" applyProtection="true">
      <alignment horizontal="left" vertical="center" textRotation="0" wrapText="true" indent="0" shrinkToFit="false"/>
      <protection locked="false" hidden="false"/>
    </xf>
    <xf numFmtId="166" fontId="13" fillId="0" borderId="21" xfId="0" applyFont="true" applyBorder="true" applyAlignment="true" applyProtection="true">
      <alignment horizontal="center" vertical="center" textRotation="0" wrapText="true" indent="0" shrinkToFit="false"/>
      <protection locked="false" hidden="false"/>
    </xf>
    <xf numFmtId="166" fontId="13" fillId="0" borderId="21" xfId="0" applyFont="true" applyBorder="true" applyAlignment="true" applyProtection="true">
      <alignment horizontal="center" vertical="center" textRotation="0" wrapText="true" indent="0" shrinkToFit="false"/>
      <protection locked="false" hidden="false"/>
    </xf>
    <xf numFmtId="164" fontId="21" fillId="0" borderId="25"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21" fillId="24" borderId="23" xfId="0" applyFont="true" applyBorder="true" applyAlignment="true" applyProtection="true">
      <alignment horizontal="left" vertical="center" textRotation="0" wrapText="true" indent="0" shrinkToFit="false"/>
      <protection locked="false" hidden="false"/>
    </xf>
    <xf numFmtId="164" fontId="21" fillId="0" borderId="23" xfId="47" applyFont="true" applyBorder="true" applyAlignment="true" applyProtection="true">
      <alignment horizontal="left" vertical="center" textRotation="0" wrapText="true" indent="0" shrinkToFit="false"/>
      <protection locked="false" hidden="false"/>
    </xf>
    <xf numFmtId="164" fontId="21" fillId="0" borderId="25" xfId="47" applyFont="true" applyBorder="true" applyAlignment="true" applyProtection="true">
      <alignment horizontal="left" vertical="center" textRotation="0" wrapText="true" indent="0" shrinkToFit="false"/>
      <protection locked="false" hidden="false"/>
    </xf>
    <xf numFmtId="164" fontId="21" fillId="0" borderId="20" xfId="47"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40" fillId="24"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39" fillId="0" borderId="10" xfId="20"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justify" vertical="center" textRotation="0" wrapText="true" indent="0" shrinkToFit="false"/>
      <protection locked="true" hidden="false"/>
    </xf>
    <xf numFmtId="164" fontId="21" fillId="24" borderId="1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justify"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2 2" xfId="22"/>
    <cellStyle name="20% - Énfasis3 2" xfId="23"/>
    <cellStyle name="20% - Énfasis4 2" xfId="24"/>
    <cellStyle name="20% - Énfasis5 2" xfId="25"/>
    <cellStyle name="20% - Énfasis6 2" xfId="26"/>
    <cellStyle name="40% - Énfasis1 2" xfId="27"/>
    <cellStyle name="40% - Énfasis2 2" xfId="28"/>
    <cellStyle name="40% - Énfasis3 2" xfId="29"/>
    <cellStyle name="40% - Énfasis4 2" xfId="30"/>
    <cellStyle name="40% - Énfasis5 2" xfId="31"/>
    <cellStyle name="40% - Énfasis6 2" xfId="32"/>
    <cellStyle name="60% - Énfasis1 2" xfId="33"/>
    <cellStyle name="60% - Énfasis2 2" xfId="34"/>
    <cellStyle name="60% - Énfasis3 2" xfId="35"/>
    <cellStyle name="60% - Énfasis4 2" xfId="36"/>
    <cellStyle name="60% - Énfasis5 2" xfId="37"/>
    <cellStyle name="60% - Énfasis6 2" xfId="38"/>
    <cellStyle name="Buena 2" xfId="39"/>
    <cellStyle name="Celda de comprobación 2" xfId="40"/>
    <cellStyle name="Celda vinculada 2" xfId="41"/>
    <cellStyle name="Cálculo 2" xfId="42"/>
    <cellStyle name="Encabezado 4 2" xfId="43"/>
    <cellStyle name="Entrada 2" xfId="44"/>
    <cellStyle name="Incorrecto 2" xfId="45"/>
    <cellStyle name="Neutral 2" xfId="46"/>
    <cellStyle name="Normal 2" xfId="47"/>
    <cellStyle name="Normal 3" xfId="48"/>
    <cellStyle name="Normal 3 2" xfId="49"/>
    <cellStyle name="Normal 4" xfId="50"/>
    <cellStyle name="Notas 2" xfId="51"/>
    <cellStyle name="Salida 2" xfId="52"/>
    <cellStyle name="Texto de advertencia 2" xfId="53"/>
    <cellStyle name="Texto explicativo 2" xfId="54"/>
    <cellStyle name="Total 2" xfId="55"/>
    <cellStyle name="Título 1 2" xfId="56"/>
    <cellStyle name="Título 2 2" xfId="57"/>
    <cellStyle name="Título 3 2" xfId="58"/>
    <cellStyle name="Título 4" xfId="59"/>
    <cellStyle name="Énfasis1 2" xfId="60"/>
    <cellStyle name="Énfasis2 2" xfId="61"/>
    <cellStyle name="Énfasis3 2" xfId="62"/>
    <cellStyle name="Énfasis4 2" xfId="63"/>
    <cellStyle name="Énfasis5 2" xfId="64"/>
    <cellStyle name="Énfasis6 2" xfId="6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290600</xdr:colOff>
      <xdr:row>0</xdr:row>
      <xdr:rowOff>28440</xdr:rowOff>
    </xdr:from>
    <xdr:to>
      <xdr:col>41</xdr:col>
      <xdr:colOff>720</xdr:colOff>
      <xdr:row>6</xdr:row>
      <xdr:rowOff>76320</xdr:rowOff>
    </xdr:to>
    <xdr:pic>
      <xdr:nvPicPr>
        <xdr:cNvPr id="0" name="3 Imagen" descr=""/>
        <xdr:cNvPicPr/>
      </xdr:nvPicPr>
      <xdr:blipFill>
        <a:blip r:embed="rId1"/>
        <a:stretch/>
      </xdr:blipFill>
      <xdr:spPr>
        <a:xfrm>
          <a:off x="57256200" y="28440"/>
          <a:ext cx="5001840" cy="1609920"/>
        </a:xfrm>
        <a:prstGeom prst="rect">
          <a:avLst/>
        </a:prstGeom>
        <a:ln w="0">
          <a:noFill/>
        </a:ln>
      </xdr:spPr>
    </xdr:pic>
    <xdr:clientData/>
  </xdr:twoCellAnchor>
  <xdr:twoCellAnchor editAs="oneCell">
    <xdr:from>
      <xdr:col>1</xdr:col>
      <xdr:colOff>81360</xdr:colOff>
      <xdr:row>1</xdr:row>
      <xdr:rowOff>18720</xdr:rowOff>
    </xdr:from>
    <xdr:to>
      <xdr:col>2</xdr:col>
      <xdr:colOff>1008720</xdr:colOff>
      <xdr:row>4</xdr:row>
      <xdr:rowOff>123840</xdr:rowOff>
    </xdr:to>
    <xdr:pic>
      <xdr:nvPicPr>
        <xdr:cNvPr id="1" name="Imagen 1" descr=""/>
        <xdr:cNvPicPr/>
      </xdr:nvPicPr>
      <xdr:blipFill>
        <a:blip r:embed="rId2"/>
        <a:stretch/>
      </xdr:blipFill>
      <xdr:spPr>
        <a:xfrm>
          <a:off x="261720" y="199800"/>
          <a:ext cx="2738880" cy="876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1520</xdr:colOff>
      <xdr:row>1</xdr:row>
      <xdr:rowOff>85320</xdr:rowOff>
    </xdr:from>
    <xdr:to>
      <xdr:col>2</xdr:col>
      <xdr:colOff>784800</xdr:colOff>
      <xdr:row>4</xdr:row>
      <xdr:rowOff>47520</xdr:rowOff>
    </xdr:to>
    <xdr:pic>
      <xdr:nvPicPr>
        <xdr:cNvPr id="2" name="Imagen 1" descr=""/>
        <xdr:cNvPicPr/>
      </xdr:nvPicPr>
      <xdr:blipFill>
        <a:blip r:embed="rId1"/>
        <a:stretch/>
      </xdr:blipFill>
      <xdr:spPr>
        <a:xfrm>
          <a:off x="511920" y="266400"/>
          <a:ext cx="205416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hrzsiau.tecnico@hus" TargetMode="External"/><Relationship Id="rId2" Type="http://schemas.openxmlformats.org/officeDocument/2006/relationships/hyperlink" Target="mailto:ingasiulsuarez@gmail.com" TargetMode="External"/><Relationship Id="rId3" Type="http://schemas.openxmlformats.org/officeDocument/2006/relationships/hyperlink" Target="mailto:ingasiulsuarez@gmail.com" TargetMode="External"/><Relationship Id="rId4" Type="http://schemas.openxmlformats.org/officeDocument/2006/relationships/hyperlink" Target="mailto:lilipat30@gmail.com" TargetMode="External"/><Relationship Id="rId5" Type="http://schemas.openxmlformats.org/officeDocument/2006/relationships/hyperlink" Target="mailto:lilipat30@gmail.com" TargetMode="External"/><Relationship Id="rId6" Type="http://schemas.openxmlformats.org/officeDocument/2006/relationships/hyperlink" Target="mailto:pescobargue97@gmail.com" TargetMode="External"/><Relationship Id="rId7" Type="http://schemas.openxmlformats.org/officeDocument/2006/relationships/hyperlink" Target="mailto:pescobargue97@gmail.com" TargetMode="External"/><Relationship Id="rId8" Type="http://schemas.openxmlformats.org/officeDocument/2006/relationships/hyperlink" Target="mailto:munevarvicente65@gmail.com" TargetMode="External"/><Relationship Id="rId9" Type="http://schemas.openxmlformats.org/officeDocument/2006/relationships/hyperlink" Target="mailto:munevarvicente65@gmail.com" TargetMode="External"/><Relationship Id="rId10" Type="http://schemas.openxmlformats.org/officeDocument/2006/relationships/hyperlink" Target="mailto:trabajnadounidosporlasalud@gmail.com" TargetMode="External"/><Relationship Id="rId11" Type="http://schemas.openxmlformats.org/officeDocument/2006/relationships/hyperlink" Target="mailto:trabajandouniosporlasalud@gmail.com" TargetMode="External"/><Relationship Id="rId12" Type="http://schemas.openxmlformats.org/officeDocument/2006/relationships/hyperlink" Target="mailto:oysentesdecontrol@compensarsalud.com" TargetMode="External"/><Relationship Id="rId13" Type="http://schemas.openxmlformats.org/officeDocument/2006/relationships/hyperlink" Target="mailto:oysentesdecontrol@compensarsalud.com" TargetMode="External"/><Relationship Id="rId14" Type="http://schemas.openxmlformats.org/officeDocument/2006/relationships/hyperlink" Target="mailto:mireyacuervo@hotmail.com" TargetMode="External"/><Relationship Id="rId15" Type="http://schemas.openxmlformats.org/officeDocument/2006/relationships/hyperlink" Target="mailto:mireyacuervo@hotmail.com" TargetMode="External"/><Relationship Id="rId16" Type="http://schemas.openxmlformats.org/officeDocument/2006/relationships/hyperlink" Target="mailto:pastosa06@hotmail.com" TargetMode="External"/><Relationship Id="rId17" Type="http://schemas.openxmlformats.org/officeDocument/2006/relationships/hyperlink" Target="mailto:pastosa06@hotmail.com" TargetMode="External"/><Relationship Id="rId18" Type="http://schemas.openxmlformats.org/officeDocument/2006/relationships/hyperlink" Target="mailto:efonsecabolivar@gmail.com" TargetMode="External"/><Relationship Id="rId19" Type="http://schemas.openxmlformats.org/officeDocument/2006/relationships/hyperlink" Target="mailto:efonsecabolivar@gmail.com" TargetMode="External"/><Relationship Id="rId20" Type="http://schemas.openxmlformats.org/officeDocument/2006/relationships/hyperlink" Target="mailto:jaheaga@gmail.com" TargetMode="External"/><Relationship Id="rId21" Type="http://schemas.openxmlformats.org/officeDocument/2006/relationships/hyperlink" Target="mailto:jaheaga@gmail.com" TargetMode="External"/><Relationship Id="rId22" Type="http://schemas.openxmlformats.org/officeDocument/2006/relationships/hyperlink" Target="mailto:zulycarolinal@yahoo.com" TargetMode="External"/><Relationship Id="rId23" Type="http://schemas.openxmlformats.org/officeDocument/2006/relationships/hyperlink" Target="mailto:zulycarolina@yahoo.com" TargetMode="External"/><Relationship Id="rId24" Type="http://schemas.openxmlformats.org/officeDocument/2006/relationships/hyperlink" Target="http://www.foscacund.com/" TargetMode="External"/><Relationship Id="rId25" Type="http://schemas.openxmlformats.org/officeDocument/2006/relationships/hyperlink" Target="mailto:jefer4.d@gmail" TargetMode="External"/><Relationship Id="rId26" Type="http://schemas.openxmlformats.org/officeDocument/2006/relationships/hyperlink" Target="mailto:jefer4.d@gmail.com" TargetMode="External"/><Relationship Id="rId27" Type="http://schemas.openxmlformats.org/officeDocument/2006/relationships/hyperlink" Target="mailto:tibirita@convida.com.co" TargetMode="External"/><Relationship Id="rId28" Type="http://schemas.openxmlformats.org/officeDocument/2006/relationships/hyperlink" Target="mailto:tibirita@convida.com.co" TargetMode="External"/><Relationship Id="rId29" Type="http://schemas.openxmlformats.org/officeDocument/2006/relationships/hyperlink" Target="mailto:cdpaf.1@gmail.com" TargetMode="External"/><Relationship Id="rId30" Type="http://schemas.openxmlformats.org/officeDocument/2006/relationships/hyperlink" Target="mailto:cdpaf.1@gmail.com" TargetMode="External"/><Relationship Id="rId31" Type="http://schemas.openxmlformats.org/officeDocument/2006/relationships/hyperlink" Target="mailto:dayana.sorza@nuevaeps.com.co" TargetMode="External"/><Relationship Id="rId32" Type="http://schemas.openxmlformats.org/officeDocument/2006/relationships/hyperlink" Target="mailto:dayana.sorza@nuevaeps.com.co" TargetMode="External"/><Relationship Id="rId33" Type="http://schemas.openxmlformats.org/officeDocument/2006/relationships/hyperlink" Target="mailto:gairu.89g@hotmail.com" TargetMode="External"/><Relationship Id="rId34" Type="http://schemas.openxmlformats.org/officeDocument/2006/relationships/hyperlink" Target="mailto:gairu.89g@hotmail.com" TargetMode="External"/><Relationship Id="rId35" Type="http://schemas.openxmlformats.org/officeDocument/2006/relationships/hyperlink" Target="mailto:joansegura200908@gmail.com" TargetMode="External"/><Relationship Id="rId36" Type="http://schemas.openxmlformats.org/officeDocument/2006/relationships/hyperlink" Target="mailto:joansegura200908@gmail.com" TargetMode="External"/><Relationship Id="rId37" Type="http://schemas.openxmlformats.org/officeDocument/2006/relationships/hyperlink" Target="mailto:marce.roca@hotmail.com" TargetMode="External"/><Relationship Id="rId38" Type="http://schemas.openxmlformats.org/officeDocument/2006/relationships/hyperlink" Target="mailto:marce.roca@hotmail.com" TargetMode="External"/><Relationship Id="rId39" Type="http://schemas.openxmlformats.org/officeDocument/2006/relationships/hyperlink" Target="mailto:paoguacarorodriguez@gmail.com" TargetMode="External"/><Relationship Id="rId40" Type="http://schemas.openxmlformats.org/officeDocument/2006/relationships/hyperlink" Target="mailto:paoguarocarorodriguez@gmail.com" TargetMode="External"/><Relationship Id="rId41" Type="http://schemas.openxmlformats.org/officeDocument/2006/relationships/hyperlink" Target="mailto:natalymur7@gmail.com" TargetMode="External"/><Relationship Id="rId42" Type="http://schemas.openxmlformats.org/officeDocument/2006/relationships/hyperlink" Target="mailto:natalymur7@gmail.com" TargetMode="External"/><Relationship Id="rId43" Type="http://schemas.openxmlformats.org/officeDocument/2006/relationships/hyperlink" Target="mailto:personeria@pasca-cundinamarca.gov.co" TargetMode="External"/><Relationship Id="rId44" Type="http://schemas.openxmlformats.org/officeDocument/2006/relationships/hyperlink" Target="mailto:perosneria@pasca-cundinamarca.gov.co" TargetMode="External"/><Relationship Id="rId45" Type="http://schemas.openxmlformats.org/officeDocument/2006/relationships/hyperlink" Target="mailto:leonardokatheriin19@gmail.com" TargetMode="External"/><Relationship Id="rId46" Type="http://schemas.openxmlformats.org/officeDocument/2006/relationships/hyperlink" Target="mailto:leonardokatehrin19@gamil.com" TargetMode="External"/><Relationship Id="rId47" Type="http://schemas.openxmlformats.org/officeDocument/2006/relationships/hyperlink" Target="mailto:fabionelcuevas@gmail.com" TargetMode="External"/><Relationship Id="rId48" Type="http://schemas.openxmlformats.org/officeDocument/2006/relationships/hyperlink" Target="mailto:fabionelcuevas@gmail.com" TargetMode="External"/><Relationship Id="rId49" Type="http://schemas.openxmlformats.org/officeDocument/2006/relationships/hyperlink" Target="mailto:omarruge@gmail.com" TargetMode="External"/><Relationship Id="rId50" Type="http://schemas.openxmlformats.org/officeDocument/2006/relationships/hyperlink" Target="mailto:omarruge@gmail.com" TargetMode="External"/><Relationship Id="rId51" Type="http://schemas.openxmlformats.org/officeDocument/2006/relationships/hyperlink" Target="mailto:jcesgu@gmail.com" TargetMode="External"/><Relationship Id="rId52" Type="http://schemas.openxmlformats.org/officeDocument/2006/relationships/hyperlink" Target="mailto:jcesgu@gmail.com" TargetMode="External"/><Relationship Id="rId53" Type="http://schemas.openxmlformats.org/officeDocument/2006/relationships/hyperlink" Target="mailto:omarruge@gmail.com" TargetMode="External"/><Relationship Id="rId54" Type="http://schemas.openxmlformats.org/officeDocument/2006/relationships/hyperlink" Target="mailto:omarruge@gmail.com" TargetMode="External"/><Relationship Id="rId55" Type="http://schemas.openxmlformats.org/officeDocument/2006/relationships/hyperlink" Target="mailto:sacaldiadeguasca@hotmail.com" TargetMode="External"/><Relationship Id="rId56" Type="http://schemas.openxmlformats.org/officeDocument/2006/relationships/hyperlink" Target="mailto:sacaldiadeguasca@hotmail.com" TargetMode="External"/><Relationship Id="rId57" Type="http://schemas.openxmlformats.org/officeDocument/2006/relationships/hyperlink" Target="mailto:calidad.pqr@convida.com.co" TargetMode="External"/><Relationship Id="rId58" Type="http://schemas.openxmlformats.org/officeDocument/2006/relationships/hyperlink" Target="mailto:calidad.pqr@convida.com.co" TargetMode="External"/><Relationship Id="rId59" Type="http://schemas.openxmlformats.org/officeDocument/2006/relationships/hyperlink" Target="mailto:manatarazonasa@yahoo.es" TargetMode="External"/><Relationship Id="rId60" Type="http://schemas.openxmlformats.org/officeDocument/2006/relationships/hyperlink" Target="mailto:manatarazona@yahoo.es" TargetMode="External"/><Relationship Id="rId61" Type="http://schemas.openxmlformats.org/officeDocument/2006/relationships/hyperlink" Target="mailto:llopez@coosalud.com" TargetMode="External"/><Relationship Id="rId62" Type="http://schemas.openxmlformats.org/officeDocument/2006/relationships/hyperlink" Target="mailto:llopez@coosalud.com" TargetMode="External"/><Relationship Id="rId63" Type="http://schemas.openxmlformats.org/officeDocument/2006/relationships/hyperlink" Target="mailto:rossi_pea@hotmail.com" TargetMode="External"/><Relationship Id="rId64" Type="http://schemas.openxmlformats.org/officeDocument/2006/relationships/hyperlink" Target="mailto:rossi_pea@hotmail.com" TargetMode="External"/><Relationship Id="rId65" Type="http://schemas.openxmlformats.org/officeDocument/2006/relationships/hyperlink" Target="mailto:discreativo.textil@gmail.com" TargetMode="External"/><Relationship Id="rId66" Type="http://schemas.openxmlformats.org/officeDocument/2006/relationships/hyperlink" Target="mailto:discreativo.textil@gmail.com" TargetMode="External"/><Relationship Id="rId67" Type="http://schemas.openxmlformats.org/officeDocument/2006/relationships/hyperlink" Target="mailto:nrperezlemus@gmail.com" TargetMode="External"/><Relationship Id="rId68" Type="http://schemas.openxmlformats.org/officeDocument/2006/relationships/hyperlink" Target="mailto:nrperezlemus@gmail.com" TargetMode="External"/><Relationship Id="rId69" Type="http://schemas.openxmlformats.org/officeDocument/2006/relationships/hyperlink" Target="mailto:barragan.milena83@gmail.com" TargetMode="External"/><Relationship Id="rId70" Type="http://schemas.openxmlformats.org/officeDocument/2006/relationships/hyperlink" Target="mailto:alejocrack7@hotmail.com" TargetMode="External"/><Relationship Id="rId71" Type="http://schemas.openxmlformats.org/officeDocument/2006/relationships/hyperlink" Target="mailto:alejocrack7@hotmail.com" TargetMode="External"/><Relationship Id="rId72" Type="http://schemas.openxmlformats.org/officeDocument/2006/relationships/hyperlink" Target="mailto:Manuelfelipe_23962@hotmail.com" TargetMode="External"/><Relationship Id="rId73" Type="http://schemas.openxmlformats.org/officeDocument/2006/relationships/hyperlink" Target="mailto:manuelfelipe_23962@hotmail.com" TargetMode="External"/><Relationship Id="rId74" Type="http://schemas.openxmlformats.org/officeDocument/2006/relationships/hyperlink" Target="mailto:perosneria@simijaca-cundinamarca.gov.co" TargetMode="External"/><Relationship Id="rId75" Type="http://schemas.openxmlformats.org/officeDocument/2006/relationships/hyperlink" Target="mailto:personeria@simijaca-cundinamaraca.gov.co" TargetMode="External"/><Relationship Id="rId76" Type="http://schemas.openxmlformats.org/officeDocument/2006/relationships/hyperlink" Target="mailto:analia1049@hotmail.com" TargetMode="External"/><Relationship Id="rId77" Type="http://schemas.openxmlformats.org/officeDocument/2006/relationships/hyperlink" Target="mailto:analia1049@hotmail.com" TargetMode="External"/><Relationship Id="rId78" Type="http://schemas.openxmlformats.org/officeDocument/2006/relationships/hyperlink" Target="mailto:jaeck.mendez@gmail.com" TargetMode="External"/><Relationship Id="rId79" Type="http://schemas.openxmlformats.org/officeDocument/2006/relationships/hyperlink" Target="mailto:jaeck.mendez@gmail.com" TargetMode="External"/><Relationship Id="rId80" Type="http://schemas.openxmlformats.org/officeDocument/2006/relationships/hyperlink" Target="mailto:nodozipquirapqrs@famisanar.com.co" TargetMode="External"/><Relationship Id="rId8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undinamarca.gov.co/Home/SecretariasEntidades.gc/Secretariadesalud/SecretariadesaludDespliegue/ascontenido/asquienes_somos/assecresalud_quienesestrucorgydirec/csecresalud_quienesestrucorgyparticipacionsocial"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U117"/>
  <sheetViews>
    <sheetView showFormulas="false" showGridLines="true" showRowColHeaders="true" showZeros="true" rightToLeft="false" tabSelected="true" showOutlineSymbols="true" defaultGridColor="true" view="normal" topLeftCell="A2" colorId="64" zoomScale="70" zoomScaleNormal="70" zoomScalePageLayoutView="100" workbookViewId="0">
      <selection pane="topLeft" activeCell="H8" activeCellId="0" sqref="H8:I8"/>
    </sheetView>
  </sheetViews>
  <sheetFormatPr defaultColWidth="11.41796875" defaultRowHeight="14.25" zeroHeight="false" outlineLevelRow="0" outlineLevelCol="0"/>
  <cols>
    <col collapsed="false" customWidth="true" hidden="false" outlineLevel="0" max="1" min="1" style="1" width="2.56"/>
    <col collapsed="false" customWidth="true" hidden="false" outlineLevel="0" max="3" min="2" style="1" width="25.7"/>
    <col collapsed="false" customWidth="true" hidden="false" outlineLevel="0" max="4" min="4" style="1" width="18.7"/>
    <col collapsed="false" customWidth="true" hidden="false" outlineLevel="0" max="5" min="5" style="1" width="17.42"/>
    <col collapsed="false" customWidth="true" hidden="false" outlineLevel="0" max="6" min="6" style="1" width="34.13"/>
    <col collapsed="false" customWidth="true" hidden="false" outlineLevel="0" max="7" min="7" style="1" width="16.56"/>
    <col collapsed="false" customWidth="true" hidden="false" outlineLevel="0" max="9" min="8" style="1" width="19.14"/>
    <col collapsed="false" customWidth="true" hidden="false" outlineLevel="0" max="10" min="10" style="1" width="30.7"/>
    <col collapsed="false" customWidth="true" hidden="false" outlineLevel="0" max="11" min="11" style="1" width="22.14"/>
    <col collapsed="false" customWidth="true" hidden="false" outlineLevel="0" max="12" min="12" style="1" width="26.84"/>
    <col collapsed="false" customWidth="true" hidden="false" outlineLevel="0" max="13" min="13" style="1" width="18.7"/>
    <col collapsed="false" customWidth="true" hidden="false" outlineLevel="0" max="14" min="14" style="1" width="25.56"/>
    <col collapsed="false" customWidth="true" hidden="false" outlineLevel="0" max="15" min="15" style="1" width="14.14"/>
    <col collapsed="false" customWidth="true" hidden="false" outlineLevel="0" max="17" min="16" style="2" width="19.7"/>
    <col collapsed="false" customWidth="true" hidden="false" outlineLevel="0" max="18" min="18" style="2" width="16.42"/>
    <col collapsed="false" customWidth="true" hidden="false" outlineLevel="0" max="19" min="19" style="2" width="21.7"/>
    <col collapsed="false" customWidth="true" hidden="false" outlineLevel="0" max="20" min="20" style="2" width="17.42"/>
    <col collapsed="false" customWidth="true" hidden="false" outlineLevel="0" max="21" min="21" style="1" width="25.56"/>
    <col collapsed="false" customWidth="true" hidden="false" outlineLevel="0" max="22" min="22" style="1" width="14.14"/>
    <col collapsed="false" customWidth="true" hidden="false" outlineLevel="0" max="23" min="23" style="2" width="18.14"/>
    <col collapsed="false" customWidth="true" hidden="false" outlineLevel="0" max="24" min="24" style="1" width="14.7"/>
    <col collapsed="false" customWidth="true" hidden="false" outlineLevel="0" max="25" min="25" style="1" width="18.41"/>
    <col collapsed="false" customWidth="true" hidden="false" outlineLevel="0" max="26" min="26" style="1" width="29.71"/>
    <col collapsed="false" customWidth="true" hidden="false" outlineLevel="0" max="27" min="27" style="1" width="23.28"/>
    <col collapsed="false" customWidth="true" hidden="false" outlineLevel="0" max="28" min="28" style="2" width="15.99"/>
    <col collapsed="false" customWidth="true" hidden="false" outlineLevel="0" max="30" min="29" style="1" width="40.84"/>
    <col collapsed="false" customWidth="true" hidden="false" outlineLevel="0" max="31" min="31" style="2" width="26.84"/>
    <col collapsed="false" customWidth="true" hidden="false" outlineLevel="0" max="32" min="32" style="1" width="22.56"/>
    <col collapsed="false" customWidth="true" hidden="false" outlineLevel="0" max="33" min="33" style="1" width="14.7"/>
    <col collapsed="false" customWidth="true" hidden="false" outlineLevel="0" max="34" min="34" style="1" width="18.41"/>
    <col collapsed="false" customWidth="true" hidden="false" outlineLevel="0" max="36" min="35" style="2" width="17.28"/>
    <col collapsed="false" customWidth="true" hidden="false" outlineLevel="0" max="37" min="37" style="2" width="6.13"/>
    <col collapsed="false" customWidth="true" hidden="false" outlineLevel="0" max="38" min="38" style="2" width="8.7"/>
    <col collapsed="false" customWidth="true" hidden="false" outlineLevel="0" max="39" min="39" style="2" width="8.41"/>
    <col collapsed="false" customWidth="true" hidden="false" outlineLevel="0" max="40" min="40" style="2" width="62.7"/>
    <col collapsed="false" customWidth="true" hidden="false" outlineLevel="0" max="41" min="41" style="2" width="26.56"/>
    <col collapsed="false" customWidth="false" hidden="false" outlineLevel="0" max="42" min="42" style="2" width="11.42"/>
    <col collapsed="false" customWidth="false" hidden="false" outlineLevel="0" max="64" min="43" style="1" width="11.42"/>
    <col collapsed="false" customWidth="true" hidden="true" outlineLevel="0" max="65" min="65" style="3" width="29.56"/>
    <col collapsed="false" customWidth="true" hidden="true" outlineLevel="0" max="67" min="66" style="3" width="15.85"/>
    <col collapsed="false" customWidth="true" hidden="true" outlineLevel="0" max="68" min="68" style="3" width="22.42"/>
    <col collapsed="false" customWidth="true" hidden="true" outlineLevel="0" max="69" min="69" style="3" width="23.56"/>
    <col collapsed="false" customWidth="true" hidden="true" outlineLevel="0" max="70" min="70" style="3" width="87.13"/>
    <col collapsed="false" customWidth="true" hidden="true" outlineLevel="0" max="72" min="71" style="3" width="15.85"/>
    <col collapsed="false" customWidth="false" hidden="true" outlineLevel="0" max="73" min="73" style="1" width="11.42"/>
    <col collapsed="false" customWidth="false" hidden="false" outlineLevel="0" max="257" min="74" style="1" width="11.42"/>
  </cols>
  <sheetData>
    <row r="1" s="4" customFormat="true" ht="14.25" hidden="false" customHeight="false" outlineLevel="0" collapsed="false">
      <c r="P1" s="5"/>
      <c r="Q1" s="5"/>
      <c r="R1" s="5"/>
      <c r="S1" s="5"/>
      <c r="T1" s="5"/>
      <c r="W1" s="5"/>
      <c r="AB1" s="5"/>
      <c r="AE1" s="5"/>
      <c r="AI1" s="5"/>
      <c r="AJ1" s="5"/>
      <c r="AK1" s="5"/>
      <c r="AL1" s="5"/>
      <c r="AM1" s="5"/>
      <c r="AN1" s="5"/>
      <c r="AO1" s="5"/>
      <c r="AP1" s="5"/>
      <c r="BM1" s="6"/>
      <c r="BN1" s="7"/>
      <c r="BO1" s="7" t="s">
        <v>0</v>
      </c>
      <c r="BP1" s="8"/>
      <c r="BQ1" s="9" t="s">
        <v>1</v>
      </c>
      <c r="BR1" s="7"/>
      <c r="BS1" s="10" t="s">
        <v>2</v>
      </c>
      <c r="BT1" s="7"/>
      <c r="BU1" s="6"/>
    </row>
    <row r="2" s="4" customFormat="true" ht="22.5" hidden="false" customHeight="true" outlineLevel="0" collapsed="false">
      <c r="D2" s="11" t="s">
        <v>3</v>
      </c>
      <c r="E2" s="11"/>
      <c r="F2" s="11"/>
      <c r="G2" s="11"/>
      <c r="H2" s="11"/>
      <c r="I2" s="11"/>
      <c r="J2" s="11"/>
      <c r="K2" s="11"/>
      <c r="L2" s="11"/>
      <c r="M2" s="12"/>
      <c r="N2" s="12"/>
      <c r="O2" s="12"/>
      <c r="P2" s="12"/>
      <c r="Q2" s="5"/>
      <c r="R2" s="5"/>
      <c r="S2" s="5"/>
      <c r="T2" s="5"/>
      <c r="W2" s="5"/>
      <c r="AB2" s="5"/>
      <c r="AE2" s="5"/>
      <c r="AI2" s="5"/>
      <c r="AJ2" s="5"/>
      <c r="AK2" s="5"/>
      <c r="AL2" s="5"/>
      <c r="AM2" s="5"/>
      <c r="AN2" s="5"/>
      <c r="AO2" s="5"/>
      <c r="AP2" s="5"/>
      <c r="BM2" s="6"/>
      <c r="BN2" s="7"/>
      <c r="BO2" s="7" t="s">
        <v>4</v>
      </c>
      <c r="BP2" s="7" t="s">
        <v>5</v>
      </c>
      <c r="BQ2" s="9" t="s">
        <v>6</v>
      </c>
      <c r="BR2" s="7"/>
      <c r="BS2" s="10" t="s">
        <v>7</v>
      </c>
      <c r="BT2" s="7"/>
      <c r="BU2" s="13" t="s">
        <v>8</v>
      </c>
    </row>
    <row r="3" s="4" customFormat="true" ht="21" hidden="false" customHeight="true" outlineLevel="0" collapsed="false">
      <c r="D3" s="11"/>
      <c r="E3" s="11"/>
      <c r="F3" s="11"/>
      <c r="G3" s="11"/>
      <c r="H3" s="11"/>
      <c r="I3" s="11"/>
      <c r="J3" s="11"/>
      <c r="K3" s="11"/>
      <c r="L3" s="11"/>
      <c r="M3" s="12"/>
      <c r="N3" s="12"/>
      <c r="O3" s="12"/>
      <c r="P3" s="12"/>
      <c r="Q3" s="5"/>
      <c r="R3" s="5"/>
      <c r="S3" s="5"/>
      <c r="T3" s="5"/>
      <c r="W3" s="5"/>
      <c r="AB3" s="5"/>
      <c r="AE3" s="5"/>
      <c r="AI3" s="5"/>
      <c r="AJ3" s="5"/>
      <c r="AK3" s="5"/>
      <c r="AL3" s="5"/>
      <c r="AM3" s="5"/>
      <c r="AN3" s="5"/>
      <c r="AO3" s="5"/>
      <c r="AP3" s="5"/>
      <c r="BM3" s="6"/>
      <c r="BN3" s="7"/>
      <c r="BO3" s="7" t="s">
        <v>9</v>
      </c>
      <c r="BP3" s="7" t="s">
        <v>10</v>
      </c>
      <c r="BQ3" s="7"/>
      <c r="BR3" s="7" t="s">
        <v>11</v>
      </c>
      <c r="BS3" s="10" t="s">
        <v>12</v>
      </c>
      <c r="BT3" s="7"/>
      <c r="BU3" s="13" t="s">
        <v>13</v>
      </c>
    </row>
    <row r="4" s="4" customFormat="true" ht="17.25" hidden="false" customHeight="true" outlineLevel="0" collapsed="false">
      <c r="H4" s="12"/>
      <c r="I4" s="12"/>
      <c r="J4" s="12"/>
      <c r="K4" s="12"/>
      <c r="L4" s="12"/>
      <c r="M4" s="12"/>
      <c r="N4" s="12"/>
      <c r="O4" s="12"/>
      <c r="P4" s="12"/>
      <c r="Q4" s="14"/>
      <c r="R4" s="14"/>
      <c r="S4" s="14"/>
      <c r="T4" s="14"/>
      <c r="U4" s="14"/>
      <c r="V4" s="14"/>
      <c r="W4" s="14"/>
      <c r="X4" s="14"/>
      <c r="Y4" s="15"/>
      <c r="Z4" s="15"/>
      <c r="AA4" s="15"/>
      <c r="AB4" s="15"/>
      <c r="AC4" s="15"/>
      <c r="AD4" s="15"/>
      <c r="AE4" s="15"/>
      <c r="AF4" s="15"/>
      <c r="AH4" s="15"/>
      <c r="AI4" s="5"/>
      <c r="AJ4" s="5"/>
      <c r="AK4" s="5"/>
      <c r="AL4" s="5"/>
      <c r="AM4" s="5"/>
      <c r="AN4" s="5"/>
      <c r="AO4" s="5"/>
      <c r="AP4" s="5"/>
      <c r="BM4" s="6"/>
      <c r="BN4" s="7"/>
      <c r="BO4" s="7" t="s">
        <v>14</v>
      </c>
      <c r="BP4" s="7" t="s">
        <v>15</v>
      </c>
      <c r="BQ4" s="9" t="s">
        <v>16</v>
      </c>
      <c r="BR4" s="9" t="s">
        <v>1</v>
      </c>
      <c r="BS4" s="10" t="s">
        <v>17</v>
      </c>
      <c r="BT4" s="7"/>
      <c r="BU4" s="13" t="s">
        <v>18</v>
      </c>
    </row>
    <row r="5" s="4" customFormat="true" ht="27.75" hidden="false" customHeight="true" outlineLevel="0" collapsed="false">
      <c r="D5" s="11" t="s">
        <v>19</v>
      </c>
      <c r="E5" s="11"/>
      <c r="F5" s="11"/>
      <c r="G5" s="11"/>
      <c r="H5" s="11"/>
      <c r="I5" s="11"/>
      <c r="J5" s="11"/>
      <c r="K5" s="11"/>
      <c r="L5" s="11"/>
      <c r="M5" s="12"/>
      <c r="N5" s="12"/>
      <c r="O5" s="12"/>
      <c r="P5" s="12"/>
      <c r="Q5" s="14"/>
      <c r="R5" s="14"/>
      <c r="S5" s="14"/>
      <c r="T5" s="14"/>
      <c r="U5" s="14"/>
      <c r="V5" s="14"/>
      <c r="W5" s="14"/>
      <c r="X5" s="14"/>
      <c r="Y5" s="15"/>
      <c r="Z5" s="15"/>
      <c r="AA5" s="15"/>
      <c r="AB5" s="15"/>
      <c r="AC5" s="15"/>
      <c r="AD5" s="15"/>
      <c r="AE5" s="15"/>
      <c r="AF5" s="15"/>
      <c r="AH5" s="15"/>
      <c r="AI5" s="5"/>
      <c r="AJ5" s="5"/>
      <c r="AK5" s="5"/>
      <c r="AL5" s="5"/>
      <c r="AM5" s="5"/>
      <c r="AN5" s="5"/>
      <c r="AO5" s="5"/>
      <c r="AP5" s="5"/>
      <c r="BM5" s="6"/>
      <c r="BN5" s="7"/>
      <c r="BO5" s="7" t="s">
        <v>20</v>
      </c>
      <c r="BP5" s="7" t="s">
        <v>21</v>
      </c>
      <c r="BQ5" s="9" t="s">
        <v>22</v>
      </c>
      <c r="BR5" s="9" t="s">
        <v>6</v>
      </c>
      <c r="BS5" s="10" t="s">
        <v>23</v>
      </c>
      <c r="BT5" s="7"/>
      <c r="BU5" s="6" t="s">
        <v>24</v>
      </c>
    </row>
    <row r="6" s="4" customFormat="true" ht="20.25" hidden="false" customHeight="true" outlineLevel="0" collapsed="false">
      <c r="D6" s="14"/>
      <c r="J6" s="16"/>
      <c r="K6" s="17"/>
      <c r="L6" s="17"/>
      <c r="M6" s="14"/>
      <c r="N6" s="14"/>
      <c r="O6" s="14"/>
      <c r="P6" s="14"/>
      <c r="Q6" s="14"/>
      <c r="R6" s="5"/>
      <c r="S6" s="5"/>
      <c r="T6" s="5"/>
      <c r="U6" s="14"/>
      <c r="V6" s="14"/>
      <c r="W6" s="5"/>
      <c r="AB6" s="15"/>
      <c r="AC6" s="15"/>
      <c r="AD6" s="15"/>
      <c r="AE6" s="15"/>
      <c r="AF6" s="15"/>
      <c r="AH6" s="15"/>
      <c r="AI6" s="5"/>
      <c r="AJ6" s="5"/>
      <c r="AK6" s="5"/>
      <c r="AL6" s="5"/>
      <c r="AM6" s="5"/>
      <c r="AN6" s="5"/>
      <c r="AO6" s="5"/>
      <c r="AP6" s="5"/>
      <c r="BM6" s="6"/>
      <c r="BN6" s="7"/>
      <c r="BO6" s="7" t="s">
        <v>25</v>
      </c>
      <c r="BP6" s="7" t="s">
        <v>26</v>
      </c>
      <c r="BQ6" s="9" t="s">
        <v>27</v>
      </c>
      <c r="BR6" s="7"/>
      <c r="BS6" s="10" t="s">
        <v>28</v>
      </c>
      <c r="BT6" s="8"/>
      <c r="BU6" s="6"/>
    </row>
    <row r="7" s="4" customFormat="true" ht="20.25" hidden="false" customHeight="true" outlineLevel="0" collapsed="false">
      <c r="B7" s="18" t="s">
        <v>29</v>
      </c>
      <c r="C7" s="19" t="s">
        <v>30</v>
      </c>
      <c r="D7" s="19"/>
      <c r="E7" s="18" t="s">
        <v>31</v>
      </c>
      <c r="F7" s="20" t="s">
        <v>32</v>
      </c>
      <c r="G7" s="21" t="s">
        <v>33</v>
      </c>
      <c r="H7" s="22" t="s">
        <v>34</v>
      </c>
      <c r="I7" s="22"/>
      <c r="K7" s="23"/>
      <c r="L7" s="23"/>
      <c r="M7" s="23"/>
      <c r="N7" s="23"/>
      <c r="O7" s="23"/>
      <c r="P7" s="24"/>
      <c r="Q7" s="24"/>
      <c r="R7" s="24"/>
      <c r="S7" s="24"/>
      <c r="T7" s="24"/>
      <c r="U7" s="23"/>
      <c r="V7" s="23"/>
      <c r="W7" s="24"/>
      <c r="X7" s="23"/>
      <c r="AB7" s="5"/>
      <c r="AE7" s="5"/>
      <c r="AI7" s="5"/>
      <c r="AJ7" s="5"/>
      <c r="AK7" s="5"/>
      <c r="AL7" s="5"/>
      <c r="AM7" s="5"/>
      <c r="AN7" s="5"/>
      <c r="AO7" s="5"/>
      <c r="AP7" s="5"/>
      <c r="BM7" s="6"/>
      <c r="BN7" s="7"/>
      <c r="BO7" s="7"/>
      <c r="BP7" s="7" t="s">
        <v>35</v>
      </c>
      <c r="BQ7" s="7" t="s">
        <v>36</v>
      </c>
      <c r="BR7" s="7"/>
      <c r="BS7" s="10" t="s">
        <v>37</v>
      </c>
      <c r="BT7" s="7"/>
      <c r="BU7" s="6"/>
    </row>
    <row r="8" s="4" customFormat="true" ht="20.25" hidden="false" customHeight="false" outlineLevel="0" collapsed="false">
      <c r="B8" s="25" t="s">
        <v>38</v>
      </c>
      <c r="C8" s="26" t="s">
        <v>39</v>
      </c>
      <c r="D8" s="25" t="s">
        <v>40</v>
      </c>
      <c r="E8" s="26" t="s">
        <v>41</v>
      </c>
      <c r="F8" s="25" t="s">
        <v>42</v>
      </c>
      <c r="G8" s="25" t="n">
        <v>2021</v>
      </c>
      <c r="H8" s="27"/>
      <c r="I8" s="27"/>
      <c r="K8" s="23"/>
      <c r="L8" s="23"/>
      <c r="M8" s="23"/>
      <c r="N8" s="23"/>
      <c r="O8" s="23"/>
      <c r="P8" s="24"/>
      <c r="Q8" s="24"/>
      <c r="R8" s="24"/>
      <c r="S8" s="24"/>
      <c r="T8" s="24"/>
      <c r="U8" s="23"/>
      <c r="V8" s="23"/>
      <c r="W8" s="24"/>
      <c r="X8" s="23"/>
      <c r="AB8" s="5"/>
      <c r="AE8" s="5"/>
      <c r="AI8" s="5"/>
      <c r="AJ8" s="5"/>
      <c r="AK8" s="5"/>
      <c r="AL8" s="5"/>
      <c r="AM8" s="5"/>
      <c r="AN8" s="5"/>
      <c r="AO8" s="5"/>
      <c r="AP8" s="5"/>
      <c r="BM8" s="6"/>
      <c r="BN8" s="7"/>
      <c r="BO8" s="7"/>
      <c r="BP8" s="7" t="s">
        <v>43</v>
      </c>
      <c r="BQ8" s="7" t="s">
        <v>44</v>
      </c>
      <c r="BR8" s="7"/>
      <c r="BS8" s="10" t="s">
        <v>45</v>
      </c>
      <c r="BT8" s="7"/>
      <c r="BU8" s="6"/>
    </row>
    <row r="9" s="4" customFormat="true" ht="20.25" hidden="false" customHeight="false" outlineLevel="0" collapsed="false">
      <c r="D9" s="23"/>
      <c r="K9" s="23"/>
      <c r="L9" s="23"/>
      <c r="M9" s="23"/>
      <c r="N9" s="23"/>
      <c r="O9" s="23"/>
      <c r="P9" s="24"/>
      <c r="Q9" s="24"/>
      <c r="R9" s="24"/>
      <c r="S9" s="24"/>
      <c r="T9" s="24"/>
      <c r="U9" s="23"/>
      <c r="V9" s="23"/>
      <c r="W9" s="24"/>
      <c r="X9" s="23"/>
      <c r="AB9" s="5"/>
      <c r="AE9" s="5"/>
      <c r="AI9" s="5"/>
      <c r="AJ9" s="5"/>
      <c r="AK9" s="5"/>
      <c r="AL9" s="5"/>
      <c r="AM9" s="5"/>
      <c r="AN9" s="5"/>
      <c r="AO9" s="5"/>
      <c r="AP9" s="5"/>
      <c r="BM9" s="6"/>
      <c r="BN9" s="7"/>
      <c r="BO9" s="7"/>
      <c r="BP9" s="7"/>
      <c r="BQ9" s="7"/>
      <c r="BR9" s="7"/>
      <c r="BS9" s="10" t="s">
        <v>46</v>
      </c>
      <c r="BT9" s="7"/>
      <c r="BU9" s="6"/>
    </row>
    <row r="10" s="8" customFormat="true" ht="15" hidden="false" customHeight="true" outlineLevel="0" collapsed="false">
      <c r="B10" s="28" t="s">
        <v>47</v>
      </c>
      <c r="C10" s="29" t="s">
        <v>48</v>
      </c>
      <c r="D10" s="30" t="s">
        <v>38</v>
      </c>
      <c r="E10" s="29" t="s">
        <v>49</v>
      </c>
      <c r="F10" s="29" t="s">
        <v>50</v>
      </c>
      <c r="G10" s="29" t="s">
        <v>51</v>
      </c>
      <c r="H10" s="31" t="s">
        <v>52</v>
      </c>
      <c r="I10" s="32" t="s">
        <v>53</v>
      </c>
      <c r="J10" s="33" t="s">
        <v>54</v>
      </c>
      <c r="K10" s="33"/>
      <c r="L10" s="33"/>
      <c r="M10" s="33"/>
      <c r="N10" s="33"/>
      <c r="O10" s="33"/>
      <c r="P10" s="34" t="s">
        <v>55</v>
      </c>
      <c r="Q10" s="34"/>
      <c r="R10" s="34"/>
      <c r="S10" s="34"/>
      <c r="T10" s="34"/>
      <c r="U10" s="34"/>
      <c r="V10" s="34"/>
      <c r="W10" s="34"/>
      <c r="X10" s="35" t="s">
        <v>56</v>
      </c>
      <c r="Y10" s="29" t="s">
        <v>57</v>
      </c>
      <c r="Z10" s="36" t="s">
        <v>58</v>
      </c>
      <c r="AA10" s="36"/>
      <c r="AB10" s="36"/>
      <c r="AC10" s="37" t="s">
        <v>59</v>
      </c>
      <c r="AD10" s="37" t="s">
        <v>60</v>
      </c>
      <c r="AE10" s="31" t="s">
        <v>61</v>
      </c>
      <c r="AF10" s="29" t="s">
        <v>62</v>
      </c>
      <c r="AG10" s="29" t="s">
        <v>63</v>
      </c>
      <c r="AH10" s="29" t="s">
        <v>64</v>
      </c>
      <c r="AI10" s="31" t="s">
        <v>65</v>
      </c>
      <c r="AJ10" s="31" t="s">
        <v>66</v>
      </c>
      <c r="AK10" s="38" t="s">
        <v>67</v>
      </c>
      <c r="AL10" s="38"/>
      <c r="AM10" s="38"/>
      <c r="AN10" s="31" t="s">
        <v>68</v>
      </c>
      <c r="AO10" s="39" t="s">
        <v>69</v>
      </c>
      <c r="AP10" s="40"/>
      <c r="BM10" s="7"/>
      <c r="BN10" s="7"/>
      <c r="BO10" s="7"/>
      <c r="BP10" s="7"/>
      <c r="BQ10" s="7"/>
      <c r="BR10" s="7"/>
      <c r="BS10" s="10" t="s">
        <v>70</v>
      </c>
      <c r="BT10" s="7"/>
      <c r="BU10" s="7"/>
    </row>
    <row r="11" s="8" customFormat="true" ht="15.75" hidden="false" customHeight="true" outlineLevel="0" collapsed="false">
      <c r="B11" s="28"/>
      <c r="C11" s="29"/>
      <c r="D11" s="30"/>
      <c r="E11" s="29"/>
      <c r="F11" s="29"/>
      <c r="G11" s="29"/>
      <c r="H11" s="31"/>
      <c r="I11" s="31"/>
      <c r="J11" s="41" t="s">
        <v>71</v>
      </c>
      <c r="K11" s="41" t="s">
        <v>72</v>
      </c>
      <c r="L11" s="42" t="s">
        <v>73</v>
      </c>
      <c r="M11" s="42" t="s">
        <v>38</v>
      </c>
      <c r="N11" s="42" t="s">
        <v>26</v>
      </c>
      <c r="O11" s="42" t="s">
        <v>74</v>
      </c>
      <c r="P11" s="42" t="s">
        <v>75</v>
      </c>
      <c r="Q11" s="42" t="s">
        <v>76</v>
      </c>
      <c r="R11" s="41" t="s">
        <v>77</v>
      </c>
      <c r="S11" s="41" t="s">
        <v>78</v>
      </c>
      <c r="T11" s="42" t="s">
        <v>73</v>
      </c>
      <c r="U11" s="42" t="s">
        <v>26</v>
      </c>
      <c r="V11" s="42" t="s">
        <v>74</v>
      </c>
      <c r="W11" s="42" t="s">
        <v>79</v>
      </c>
      <c r="X11" s="35"/>
      <c r="Y11" s="35"/>
      <c r="Z11" s="43" t="s">
        <v>80</v>
      </c>
      <c r="AA11" s="43" t="s">
        <v>81</v>
      </c>
      <c r="AB11" s="44" t="s">
        <v>82</v>
      </c>
      <c r="AC11" s="37"/>
      <c r="AD11" s="37"/>
      <c r="AE11" s="31"/>
      <c r="AF11" s="29"/>
      <c r="AG11" s="29"/>
      <c r="AH11" s="29"/>
      <c r="AI11" s="31"/>
      <c r="AJ11" s="31"/>
      <c r="AK11" s="38"/>
      <c r="AL11" s="38"/>
      <c r="AM11" s="38"/>
      <c r="AN11" s="31"/>
      <c r="AO11" s="39"/>
      <c r="AP11" s="45"/>
      <c r="BM11" s="7"/>
      <c r="BN11" s="7"/>
      <c r="BO11" s="7"/>
      <c r="BP11" s="7"/>
      <c r="BQ11" s="7"/>
      <c r="BR11" s="7"/>
      <c r="BS11" s="10" t="s">
        <v>83</v>
      </c>
      <c r="BT11" s="7"/>
      <c r="BU11" s="7"/>
    </row>
    <row r="12" s="8" customFormat="true" ht="27.75" hidden="false" customHeight="true" outlineLevel="0" collapsed="false">
      <c r="B12" s="28"/>
      <c r="C12" s="29"/>
      <c r="D12" s="30"/>
      <c r="E12" s="29"/>
      <c r="F12" s="29"/>
      <c r="G12" s="29"/>
      <c r="H12" s="31"/>
      <c r="I12" s="31"/>
      <c r="J12" s="41"/>
      <c r="K12" s="41"/>
      <c r="L12" s="42"/>
      <c r="M12" s="42"/>
      <c r="N12" s="42"/>
      <c r="O12" s="42"/>
      <c r="P12" s="42"/>
      <c r="Q12" s="42"/>
      <c r="R12" s="41"/>
      <c r="S12" s="41"/>
      <c r="T12" s="42"/>
      <c r="U12" s="42"/>
      <c r="V12" s="42"/>
      <c r="W12" s="42"/>
      <c r="X12" s="35"/>
      <c r="Y12" s="35"/>
      <c r="Z12" s="35"/>
      <c r="AA12" s="35"/>
      <c r="AB12" s="44"/>
      <c r="AC12" s="37"/>
      <c r="AD12" s="37"/>
      <c r="AE12" s="31"/>
      <c r="AF12" s="29"/>
      <c r="AG12" s="29"/>
      <c r="AH12" s="29"/>
      <c r="AI12" s="31"/>
      <c r="AJ12" s="31"/>
      <c r="AK12" s="46" t="s">
        <v>84</v>
      </c>
      <c r="AL12" s="46" t="s">
        <v>85</v>
      </c>
      <c r="AM12" s="46" t="s">
        <v>86</v>
      </c>
      <c r="AN12" s="31"/>
      <c r="AO12" s="39"/>
      <c r="AP12" s="45"/>
      <c r="BM12" s="7"/>
      <c r="BN12" s="7"/>
      <c r="BO12" s="7" t="s">
        <v>87</v>
      </c>
      <c r="BP12" s="7" t="s">
        <v>88</v>
      </c>
      <c r="BQ12" s="7" t="s">
        <v>89</v>
      </c>
      <c r="BR12" s="47" t="s">
        <v>90</v>
      </c>
      <c r="BS12" s="10" t="s">
        <v>91</v>
      </c>
      <c r="BT12" s="7"/>
      <c r="BU12" s="7"/>
    </row>
    <row r="13" s="48" customFormat="true" ht="25.5" hidden="false" customHeight="true" outlineLevel="0" collapsed="false">
      <c r="B13" s="49" t="s">
        <v>92</v>
      </c>
      <c r="C13" s="49" t="s">
        <v>92</v>
      </c>
      <c r="D13" s="49" t="s">
        <v>93</v>
      </c>
      <c r="E13" s="50" t="s">
        <v>9</v>
      </c>
      <c r="F13" s="51" t="s">
        <v>94</v>
      </c>
      <c r="G13" s="50" t="s">
        <v>95</v>
      </c>
      <c r="H13" s="52" t="n">
        <v>44378</v>
      </c>
      <c r="I13" s="52" t="n">
        <v>44386</v>
      </c>
      <c r="J13" s="50" t="s">
        <v>96</v>
      </c>
      <c r="K13" s="50" t="n">
        <v>41309765</v>
      </c>
      <c r="L13" s="50" t="s">
        <v>97</v>
      </c>
      <c r="M13" s="50" t="s">
        <v>97</v>
      </c>
      <c r="N13" s="50" t="s">
        <v>97</v>
      </c>
      <c r="O13" s="50" t="n">
        <v>3138508774</v>
      </c>
      <c r="P13" s="50" t="s">
        <v>98</v>
      </c>
      <c r="Q13" s="50" t="s">
        <v>8</v>
      </c>
      <c r="R13" s="50" t="n">
        <v>41309765</v>
      </c>
      <c r="S13" s="50" t="s">
        <v>99</v>
      </c>
      <c r="T13" s="50" t="s">
        <v>99</v>
      </c>
      <c r="U13" s="50" t="s">
        <v>99</v>
      </c>
      <c r="V13" s="50" t="n">
        <v>3138508774</v>
      </c>
      <c r="W13" s="50" t="s">
        <v>100</v>
      </c>
      <c r="X13" s="53" t="s">
        <v>22</v>
      </c>
      <c r="Y13" s="53" t="s">
        <v>87</v>
      </c>
      <c r="Z13" s="53" t="s">
        <v>1</v>
      </c>
      <c r="AA13" s="53" t="s">
        <v>92</v>
      </c>
      <c r="AB13" s="54" t="s">
        <v>39</v>
      </c>
      <c r="AC13" s="51" t="s">
        <v>101</v>
      </c>
      <c r="AD13" s="48" t="s">
        <v>102</v>
      </c>
      <c r="AE13" s="51" t="s">
        <v>103</v>
      </c>
      <c r="AF13" s="49" t="s">
        <v>26</v>
      </c>
      <c r="AG13" s="52" t="n">
        <v>44386</v>
      </c>
      <c r="AH13" s="50" t="s">
        <v>95</v>
      </c>
      <c r="AI13" s="49" t="s">
        <v>104</v>
      </c>
      <c r="AJ13" s="49" t="s">
        <v>105</v>
      </c>
      <c r="AK13" s="49"/>
      <c r="AL13" s="49"/>
      <c r="AM13" s="49" t="s">
        <v>106</v>
      </c>
      <c r="AN13" s="49"/>
      <c r="AO13" s="49"/>
      <c r="AP13" s="55"/>
      <c r="AQ13" s="55"/>
      <c r="AR13" s="55"/>
      <c r="AS13" s="55"/>
      <c r="AT13" s="55"/>
      <c r="AU13" s="55"/>
      <c r="AV13" s="55"/>
      <c r="AW13" s="55"/>
      <c r="AX13" s="55"/>
      <c r="AY13" s="55"/>
      <c r="AZ13" s="55"/>
      <c r="BA13" s="55"/>
      <c r="BB13" s="55"/>
      <c r="BC13" s="55"/>
      <c r="BD13" s="55"/>
      <c r="BE13" s="55"/>
      <c r="BF13" s="55"/>
      <c r="BG13" s="55"/>
      <c r="BH13" s="55"/>
      <c r="BI13" s="55"/>
      <c r="BJ13" s="55"/>
      <c r="BK13" s="55"/>
      <c r="BM13" s="56" t="s">
        <v>107</v>
      </c>
      <c r="BO13" s="48" t="s">
        <v>108</v>
      </c>
      <c r="BP13" s="48" t="s">
        <v>26</v>
      </c>
      <c r="BQ13" s="48" t="s">
        <v>109</v>
      </c>
      <c r="BR13" s="57" t="s">
        <v>110</v>
      </c>
      <c r="BS13" s="58" t="s">
        <v>111</v>
      </c>
    </row>
    <row r="14" s="48" customFormat="true" ht="25.5" hidden="false" customHeight="true" outlineLevel="0" collapsed="false">
      <c r="B14" s="49" t="s">
        <v>92</v>
      </c>
      <c r="C14" s="49" t="s">
        <v>92</v>
      </c>
      <c r="D14" s="49" t="s">
        <v>93</v>
      </c>
      <c r="E14" s="50" t="s">
        <v>9</v>
      </c>
      <c r="F14" s="51" t="s">
        <v>94</v>
      </c>
      <c r="G14" s="50" t="s">
        <v>112</v>
      </c>
      <c r="H14" s="52" t="n">
        <v>44378</v>
      </c>
      <c r="I14" s="52" t="n">
        <v>44386</v>
      </c>
      <c r="J14" s="50" t="s">
        <v>113</v>
      </c>
      <c r="K14" s="50" t="n">
        <v>1070009724</v>
      </c>
      <c r="L14" s="50" t="s">
        <v>114</v>
      </c>
      <c r="M14" s="50" t="s">
        <v>115</v>
      </c>
      <c r="N14" s="50" t="s">
        <v>116</v>
      </c>
      <c r="O14" s="50" t="n">
        <v>3143419363</v>
      </c>
      <c r="P14" s="50" t="s">
        <v>117</v>
      </c>
      <c r="Q14" s="50" t="s">
        <v>8</v>
      </c>
      <c r="R14" s="50" t="n">
        <v>35409416</v>
      </c>
      <c r="S14" s="50" t="s">
        <v>118</v>
      </c>
      <c r="T14" s="50" t="s">
        <v>115</v>
      </c>
      <c r="U14" s="50" t="s">
        <v>116</v>
      </c>
      <c r="V14" s="50" t="n">
        <v>3143419363</v>
      </c>
      <c r="W14" s="50" t="s">
        <v>119</v>
      </c>
      <c r="X14" s="53" t="s">
        <v>22</v>
      </c>
      <c r="Y14" s="53" t="s">
        <v>87</v>
      </c>
      <c r="Z14" s="53" t="s">
        <v>1</v>
      </c>
      <c r="AA14" s="53" t="s">
        <v>92</v>
      </c>
      <c r="AB14" s="54" t="s">
        <v>39</v>
      </c>
      <c r="AC14" s="51" t="s">
        <v>120</v>
      </c>
      <c r="AD14" s="49" t="s">
        <v>121</v>
      </c>
      <c r="AE14" s="51" t="s">
        <v>103</v>
      </c>
      <c r="AF14" s="49" t="s">
        <v>26</v>
      </c>
      <c r="AG14" s="52" t="n">
        <v>44386</v>
      </c>
      <c r="AH14" s="50" t="s">
        <v>112</v>
      </c>
      <c r="AI14" s="49" t="s">
        <v>104</v>
      </c>
      <c r="AJ14" s="49" t="s">
        <v>105</v>
      </c>
      <c r="AK14" s="49"/>
      <c r="AL14" s="49"/>
      <c r="AM14" s="49" t="s">
        <v>106</v>
      </c>
      <c r="AN14" s="49"/>
      <c r="AO14" s="49"/>
      <c r="AP14" s="55"/>
      <c r="AQ14" s="55"/>
      <c r="AR14" s="55"/>
      <c r="AS14" s="55"/>
      <c r="AT14" s="55"/>
      <c r="AU14" s="55"/>
      <c r="AV14" s="55"/>
      <c r="AW14" s="55"/>
      <c r="AX14" s="55"/>
      <c r="AY14" s="55"/>
      <c r="AZ14" s="55"/>
      <c r="BA14" s="55"/>
      <c r="BB14" s="55"/>
      <c r="BC14" s="55"/>
      <c r="BD14" s="55"/>
      <c r="BE14" s="55"/>
      <c r="BF14" s="55"/>
      <c r="BG14" s="55"/>
      <c r="BH14" s="55"/>
      <c r="BI14" s="55"/>
      <c r="BJ14" s="55"/>
      <c r="BK14" s="55"/>
      <c r="BM14" s="56" t="s">
        <v>122</v>
      </c>
      <c r="BO14" s="48" t="s">
        <v>123</v>
      </c>
      <c r="BP14" s="48" t="s">
        <v>10</v>
      </c>
      <c r="BQ14" s="48" t="s">
        <v>124</v>
      </c>
      <c r="BR14" s="59" t="s">
        <v>125</v>
      </c>
      <c r="BS14" s="58" t="s">
        <v>126</v>
      </c>
    </row>
    <row r="15" s="48" customFormat="true" ht="25.5" hidden="false" customHeight="true" outlineLevel="0" collapsed="false">
      <c r="B15" s="49" t="s">
        <v>92</v>
      </c>
      <c r="C15" s="49" t="s">
        <v>92</v>
      </c>
      <c r="D15" s="49" t="s">
        <v>93</v>
      </c>
      <c r="E15" s="60" t="s">
        <v>127</v>
      </c>
      <c r="F15" s="61" t="s">
        <v>94</v>
      </c>
      <c r="G15" s="60" t="s">
        <v>128</v>
      </c>
      <c r="H15" s="62" t="n">
        <v>44378</v>
      </c>
      <c r="I15" s="62" t="n">
        <v>44386</v>
      </c>
      <c r="J15" s="60" t="s">
        <v>129</v>
      </c>
      <c r="K15" s="60" t="n">
        <v>11204426</v>
      </c>
      <c r="L15" s="60" t="s">
        <v>97</v>
      </c>
      <c r="M15" s="60" t="s">
        <v>130</v>
      </c>
      <c r="N15" s="60" t="s">
        <v>97</v>
      </c>
      <c r="O15" s="60" t="n">
        <v>3162238925</v>
      </c>
      <c r="P15" s="60" t="s">
        <v>129</v>
      </c>
      <c r="Q15" s="60" t="s">
        <v>8</v>
      </c>
      <c r="R15" s="60" t="n">
        <v>11204426</v>
      </c>
      <c r="S15" s="60" t="s">
        <v>131</v>
      </c>
      <c r="T15" s="60" t="s">
        <v>130</v>
      </c>
      <c r="U15" s="60" t="s">
        <v>99</v>
      </c>
      <c r="V15" s="60" t="n">
        <v>3162238925</v>
      </c>
      <c r="W15" s="60" t="s">
        <v>100</v>
      </c>
      <c r="X15" s="53" t="s">
        <v>22</v>
      </c>
      <c r="Y15" s="53" t="s">
        <v>87</v>
      </c>
      <c r="Z15" s="53" t="s">
        <v>1</v>
      </c>
      <c r="AA15" s="53" t="s">
        <v>92</v>
      </c>
      <c r="AB15" s="54" t="s">
        <v>39</v>
      </c>
      <c r="AC15" s="61" t="s">
        <v>132</v>
      </c>
      <c r="AD15" s="61" t="s">
        <v>127</v>
      </c>
      <c r="AE15" s="61" t="s">
        <v>127</v>
      </c>
      <c r="AF15" s="53" t="s">
        <v>10</v>
      </c>
      <c r="AG15" s="60"/>
      <c r="AH15" s="60" t="s">
        <v>128</v>
      </c>
      <c r="AI15" s="49" t="s">
        <v>104</v>
      </c>
      <c r="AJ15" s="49" t="s">
        <v>105</v>
      </c>
      <c r="AK15" s="49"/>
      <c r="AL15" s="49"/>
      <c r="AM15" s="49" t="s">
        <v>106</v>
      </c>
      <c r="AN15" s="49"/>
      <c r="AO15" s="49"/>
      <c r="AP15" s="55"/>
      <c r="AQ15" s="55"/>
      <c r="AR15" s="55"/>
      <c r="AS15" s="55"/>
      <c r="AT15" s="55"/>
      <c r="AU15" s="55"/>
      <c r="AV15" s="55"/>
      <c r="AW15" s="55"/>
      <c r="AX15" s="55"/>
      <c r="AY15" s="55"/>
      <c r="AZ15" s="55"/>
      <c r="BA15" s="55"/>
      <c r="BB15" s="55"/>
      <c r="BC15" s="55"/>
      <c r="BD15" s="55"/>
      <c r="BE15" s="55"/>
      <c r="BF15" s="55"/>
      <c r="BG15" s="55"/>
      <c r="BH15" s="55"/>
      <c r="BI15" s="55"/>
      <c r="BJ15" s="55"/>
      <c r="BK15" s="55"/>
      <c r="BM15" s="56" t="s">
        <v>133</v>
      </c>
      <c r="BO15" s="48" t="s">
        <v>134</v>
      </c>
      <c r="BP15" s="48" t="s">
        <v>135</v>
      </c>
      <c r="BQ15" s="48" t="s">
        <v>36</v>
      </c>
      <c r="BR15" s="63" t="s">
        <v>136</v>
      </c>
      <c r="BS15" s="58" t="s">
        <v>137</v>
      </c>
    </row>
    <row r="16" s="48" customFormat="true" ht="25.5" hidden="false" customHeight="true" outlineLevel="0" collapsed="false">
      <c r="B16" s="49" t="s">
        <v>92</v>
      </c>
      <c r="C16" s="49" t="s">
        <v>92</v>
      </c>
      <c r="D16" s="49" t="s">
        <v>93</v>
      </c>
      <c r="E16" s="50" t="s">
        <v>0</v>
      </c>
      <c r="F16" s="51" t="s">
        <v>138</v>
      </c>
      <c r="G16" s="50" t="s">
        <v>139</v>
      </c>
      <c r="H16" s="52" t="n">
        <v>44383</v>
      </c>
      <c r="I16" s="52" t="n">
        <v>44390</v>
      </c>
      <c r="J16" s="50" t="s">
        <v>140</v>
      </c>
      <c r="K16" s="50" t="s">
        <v>97</v>
      </c>
      <c r="L16" s="50" t="s">
        <v>97</v>
      </c>
      <c r="M16" s="50" t="s">
        <v>141</v>
      </c>
      <c r="N16" s="50" t="s">
        <v>142</v>
      </c>
      <c r="O16" s="50" t="s">
        <v>97</v>
      </c>
      <c r="P16" s="50" t="s">
        <v>143</v>
      </c>
      <c r="Q16" s="50" t="s">
        <v>99</v>
      </c>
      <c r="R16" s="50" t="s">
        <v>99</v>
      </c>
      <c r="S16" s="50" t="s">
        <v>99</v>
      </c>
      <c r="T16" s="50" t="s">
        <v>99</v>
      </c>
      <c r="U16" s="50" t="s">
        <v>144</v>
      </c>
      <c r="V16" s="50" t="s">
        <v>99</v>
      </c>
      <c r="W16" s="50" t="s">
        <v>100</v>
      </c>
      <c r="X16" s="53" t="s">
        <v>22</v>
      </c>
      <c r="Y16" s="53" t="s">
        <v>87</v>
      </c>
      <c r="Z16" s="53" t="s">
        <v>1</v>
      </c>
      <c r="AA16" s="53" t="s">
        <v>92</v>
      </c>
      <c r="AB16" s="54" t="s">
        <v>39</v>
      </c>
      <c r="AC16" s="51" t="s">
        <v>145</v>
      </c>
      <c r="AD16" s="49" t="s">
        <v>146</v>
      </c>
      <c r="AE16" s="51" t="s">
        <v>147</v>
      </c>
      <c r="AF16" s="49" t="s">
        <v>26</v>
      </c>
      <c r="AG16" s="52" t="n">
        <v>44398</v>
      </c>
      <c r="AH16" s="50" t="s">
        <v>139</v>
      </c>
      <c r="AI16" s="49" t="s">
        <v>104</v>
      </c>
      <c r="AJ16" s="49" t="s">
        <v>105</v>
      </c>
      <c r="AK16" s="49"/>
      <c r="AL16" s="49"/>
      <c r="AM16" s="49" t="s">
        <v>106</v>
      </c>
      <c r="AN16" s="49"/>
      <c r="AO16" s="49"/>
      <c r="AP16" s="55"/>
      <c r="AQ16" s="55"/>
      <c r="AR16" s="55"/>
      <c r="AS16" s="55"/>
      <c r="AT16" s="55"/>
      <c r="AU16" s="55"/>
      <c r="AV16" s="55"/>
      <c r="AW16" s="55"/>
      <c r="AX16" s="55"/>
      <c r="AY16" s="55"/>
      <c r="AZ16" s="55"/>
      <c r="BA16" s="55"/>
      <c r="BB16" s="55"/>
      <c r="BC16" s="55"/>
      <c r="BD16" s="55"/>
      <c r="BE16" s="55"/>
      <c r="BF16" s="55"/>
      <c r="BG16" s="55"/>
      <c r="BH16" s="55"/>
      <c r="BI16" s="55"/>
      <c r="BJ16" s="55"/>
      <c r="BK16" s="55"/>
      <c r="BM16" s="56" t="s">
        <v>148</v>
      </c>
      <c r="BO16" s="48" t="s">
        <v>149</v>
      </c>
      <c r="BP16" s="48" t="s">
        <v>150</v>
      </c>
      <c r="BQ16" s="48" t="s">
        <v>44</v>
      </c>
      <c r="BR16" s="63" t="s">
        <v>151</v>
      </c>
      <c r="BS16" s="58" t="s">
        <v>152</v>
      </c>
    </row>
    <row r="17" s="48" customFormat="true" ht="25.5" hidden="false" customHeight="true" outlineLevel="0" collapsed="false">
      <c r="B17" s="49" t="s">
        <v>92</v>
      </c>
      <c r="C17" s="49" t="s">
        <v>92</v>
      </c>
      <c r="D17" s="49" t="s">
        <v>93</v>
      </c>
      <c r="E17" s="50" t="s">
        <v>0</v>
      </c>
      <c r="F17" s="51" t="s">
        <v>138</v>
      </c>
      <c r="G17" s="50" t="s">
        <v>153</v>
      </c>
      <c r="H17" s="52" t="n">
        <v>44383</v>
      </c>
      <c r="I17" s="52" t="n">
        <v>44390</v>
      </c>
      <c r="J17" s="50" t="s">
        <v>154</v>
      </c>
      <c r="K17" s="50" t="s">
        <v>97</v>
      </c>
      <c r="L17" s="50" t="s">
        <v>97</v>
      </c>
      <c r="M17" s="50" t="s">
        <v>39</v>
      </c>
      <c r="N17" s="50" t="s">
        <v>155</v>
      </c>
      <c r="O17" s="50" t="n">
        <v>3138293481</v>
      </c>
      <c r="P17" s="50" t="s">
        <v>154</v>
      </c>
      <c r="Q17" s="50" t="s">
        <v>99</v>
      </c>
      <c r="R17" s="50" t="s">
        <v>99</v>
      </c>
      <c r="S17" s="50" t="s">
        <v>99</v>
      </c>
      <c r="T17" s="50" t="s">
        <v>39</v>
      </c>
      <c r="U17" s="50" t="s">
        <v>155</v>
      </c>
      <c r="V17" s="50" t="n">
        <v>3138293481</v>
      </c>
      <c r="W17" s="50" t="s">
        <v>100</v>
      </c>
      <c r="X17" s="53" t="s">
        <v>22</v>
      </c>
      <c r="Y17" s="53" t="s">
        <v>87</v>
      </c>
      <c r="Z17" s="53" t="s">
        <v>1</v>
      </c>
      <c r="AA17" s="53" t="s">
        <v>92</v>
      </c>
      <c r="AB17" s="54" t="s">
        <v>39</v>
      </c>
      <c r="AC17" s="51" t="s">
        <v>156</v>
      </c>
      <c r="AD17" s="49" t="s">
        <v>146</v>
      </c>
      <c r="AE17" s="51" t="s">
        <v>147</v>
      </c>
      <c r="AF17" s="49" t="s">
        <v>26</v>
      </c>
      <c r="AG17" s="52" t="n">
        <v>44398</v>
      </c>
      <c r="AH17" s="50" t="s">
        <v>153</v>
      </c>
      <c r="AI17" s="49" t="s">
        <v>104</v>
      </c>
      <c r="AJ17" s="49" t="s">
        <v>105</v>
      </c>
      <c r="AK17" s="49"/>
      <c r="AL17" s="49"/>
      <c r="AM17" s="49" t="s">
        <v>106</v>
      </c>
      <c r="AN17" s="49"/>
      <c r="AO17" s="49"/>
      <c r="AP17" s="55"/>
      <c r="AQ17" s="55"/>
      <c r="AR17" s="55"/>
      <c r="AS17" s="55"/>
      <c r="AT17" s="55"/>
      <c r="AU17" s="55"/>
      <c r="AV17" s="55"/>
      <c r="AW17" s="55"/>
      <c r="AX17" s="55"/>
      <c r="AY17" s="55"/>
      <c r="AZ17" s="55"/>
      <c r="BA17" s="55"/>
      <c r="BB17" s="55"/>
      <c r="BC17" s="55"/>
      <c r="BD17" s="55"/>
      <c r="BE17" s="55"/>
      <c r="BF17" s="55"/>
      <c r="BG17" s="55"/>
      <c r="BH17" s="55"/>
      <c r="BI17" s="55"/>
      <c r="BJ17" s="55"/>
      <c r="BK17" s="55"/>
      <c r="BM17" s="56" t="s">
        <v>157</v>
      </c>
      <c r="BR17" s="63" t="s">
        <v>158</v>
      </c>
      <c r="BS17" s="58" t="s">
        <v>159</v>
      </c>
    </row>
    <row r="18" s="48" customFormat="true" ht="25.5" hidden="false" customHeight="true" outlineLevel="0" collapsed="false">
      <c r="B18" s="49" t="s">
        <v>92</v>
      </c>
      <c r="C18" s="49" t="s">
        <v>92</v>
      </c>
      <c r="D18" s="49" t="s">
        <v>93</v>
      </c>
      <c r="E18" s="50" t="s">
        <v>160</v>
      </c>
      <c r="F18" s="51" t="s">
        <v>138</v>
      </c>
      <c r="G18" s="50" t="s">
        <v>161</v>
      </c>
      <c r="H18" s="52" t="n">
        <v>44383</v>
      </c>
      <c r="I18" s="52" t="n">
        <v>44390</v>
      </c>
      <c r="J18" s="50" t="s">
        <v>162</v>
      </c>
      <c r="K18" s="50" t="n">
        <v>79122390</v>
      </c>
      <c r="L18" s="50" t="s">
        <v>97</v>
      </c>
      <c r="M18" s="50" t="s">
        <v>163</v>
      </c>
      <c r="N18" s="50" t="s">
        <v>164</v>
      </c>
      <c r="O18" s="50" t="n">
        <v>3204281589</v>
      </c>
      <c r="P18" s="50" t="s">
        <v>162</v>
      </c>
      <c r="Q18" s="50" t="s">
        <v>8</v>
      </c>
      <c r="R18" s="50" t="n">
        <v>79122390</v>
      </c>
      <c r="S18" s="50" t="s">
        <v>165</v>
      </c>
      <c r="T18" s="50" t="s">
        <v>163</v>
      </c>
      <c r="U18" s="50" t="s">
        <v>164</v>
      </c>
      <c r="V18" s="50" t="n">
        <v>3204281589</v>
      </c>
      <c r="W18" s="50" t="s">
        <v>100</v>
      </c>
      <c r="X18" s="53" t="s">
        <v>22</v>
      </c>
      <c r="Y18" s="53" t="s">
        <v>87</v>
      </c>
      <c r="Z18" s="53" t="s">
        <v>1</v>
      </c>
      <c r="AA18" s="53" t="s">
        <v>92</v>
      </c>
      <c r="AB18" s="54" t="s">
        <v>39</v>
      </c>
      <c r="AC18" s="51" t="s">
        <v>166</v>
      </c>
      <c r="AD18" s="49" t="s">
        <v>167</v>
      </c>
      <c r="AE18" s="51" t="s">
        <v>103</v>
      </c>
      <c r="AF18" s="49" t="s">
        <v>26</v>
      </c>
      <c r="AG18" s="52" t="n">
        <v>44398</v>
      </c>
      <c r="AH18" s="50" t="s">
        <v>161</v>
      </c>
      <c r="AI18" s="49" t="s">
        <v>104</v>
      </c>
      <c r="AJ18" s="49" t="s">
        <v>105</v>
      </c>
      <c r="AK18" s="49"/>
      <c r="AL18" s="49"/>
      <c r="AM18" s="49" t="s">
        <v>106</v>
      </c>
      <c r="AN18" s="49"/>
      <c r="AO18" s="49"/>
      <c r="AP18" s="55"/>
      <c r="AQ18" s="55"/>
      <c r="AR18" s="55"/>
      <c r="AS18" s="55"/>
      <c r="AT18" s="55"/>
      <c r="AU18" s="55"/>
      <c r="AV18" s="55"/>
      <c r="AW18" s="55"/>
      <c r="AX18" s="55"/>
      <c r="AY18" s="55"/>
      <c r="AZ18" s="55"/>
      <c r="BA18" s="55"/>
      <c r="BB18" s="55"/>
      <c r="BC18" s="55"/>
      <c r="BD18" s="55"/>
      <c r="BE18" s="55"/>
      <c r="BF18" s="55"/>
      <c r="BG18" s="55"/>
      <c r="BH18" s="55"/>
      <c r="BI18" s="55"/>
      <c r="BJ18" s="55"/>
      <c r="BK18" s="55"/>
      <c r="BM18" s="56" t="s">
        <v>168</v>
      </c>
      <c r="BR18" s="63" t="s">
        <v>169</v>
      </c>
      <c r="BS18" s="58" t="s">
        <v>170</v>
      </c>
    </row>
    <row r="19" s="48" customFormat="true" ht="32.25" hidden="false" customHeight="true" outlineLevel="0" collapsed="false">
      <c r="B19" s="49" t="s">
        <v>92</v>
      </c>
      <c r="C19" s="49" t="s">
        <v>92</v>
      </c>
      <c r="D19" s="49" t="s">
        <v>93</v>
      </c>
      <c r="E19" s="50" t="s">
        <v>4</v>
      </c>
      <c r="F19" s="51" t="s">
        <v>138</v>
      </c>
      <c r="G19" s="50" t="s">
        <v>171</v>
      </c>
      <c r="H19" s="52" t="n">
        <v>44383</v>
      </c>
      <c r="I19" s="52" t="n">
        <v>44390</v>
      </c>
      <c r="J19" s="50" t="s">
        <v>172</v>
      </c>
      <c r="K19" s="50" t="s">
        <v>97</v>
      </c>
      <c r="L19" s="50" t="s">
        <v>97</v>
      </c>
      <c r="M19" s="50" t="s">
        <v>39</v>
      </c>
      <c r="N19" s="50" t="s">
        <v>173</v>
      </c>
      <c r="O19" s="50" t="n">
        <v>3015259988</v>
      </c>
      <c r="P19" s="50" t="s">
        <v>174</v>
      </c>
      <c r="Q19" s="50" t="s">
        <v>8</v>
      </c>
      <c r="R19" s="50" t="n">
        <v>23487697</v>
      </c>
      <c r="S19" s="50" t="s">
        <v>118</v>
      </c>
      <c r="T19" s="50" t="s">
        <v>39</v>
      </c>
      <c r="U19" s="50" t="s">
        <v>175</v>
      </c>
      <c r="V19" s="50" t="n">
        <v>3015259988</v>
      </c>
      <c r="W19" s="50" t="s">
        <v>176</v>
      </c>
      <c r="X19" s="53" t="s">
        <v>22</v>
      </c>
      <c r="Y19" s="53" t="s">
        <v>87</v>
      </c>
      <c r="Z19" s="53" t="s">
        <v>1</v>
      </c>
      <c r="AA19" s="53" t="s">
        <v>92</v>
      </c>
      <c r="AB19" s="54" t="s">
        <v>39</v>
      </c>
      <c r="AC19" s="51" t="s">
        <v>177</v>
      </c>
      <c r="AD19" s="49" t="s">
        <v>178</v>
      </c>
      <c r="AE19" s="51" t="s">
        <v>122</v>
      </c>
      <c r="AF19" s="49" t="s">
        <v>26</v>
      </c>
      <c r="AG19" s="52" t="n">
        <v>44398</v>
      </c>
      <c r="AH19" s="50" t="s">
        <v>171</v>
      </c>
      <c r="AI19" s="49" t="s">
        <v>104</v>
      </c>
      <c r="AJ19" s="49" t="s">
        <v>105</v>
      </c>
      <c r="AK19" s="49"/>
      <c r="AL19" s="49"/>
      <c r="AM19" s="49" t="s">
        <v>106</v>
      </c>
      <c r="AN19" s="49"/>
      <c r="AO19" s="49"/>
      <c r="AP19" s="55"/>
      <c r="AQ19" s="55"/>
      <c r="AR19" s="55"/>
      <c r="AS19" s="55"/>
      <c r="AT19" s="55"/>
      <c r="AU19" s="55"/>
      <c r="AV19" s="55"/>
      <c r="AW19" s="55"/>
      <c r="AX19" s="55"/>
      <c r="AY19" s="55"/>
      <c r="AZ19" s="55"/>
      <c r="BA19" s="55"/>
      <c r="BB19" s="55"/>
      <c r="BC19" s="55"/>
      <c r="BD19" s="55"/>
      <c r="BE19" s="55"/>
      <c r="BF19" s="55"/>
      <c r="BG19" s="55"/>
      <c r="BH19" s="55"/>
      <c r="BI19" s="55"/>
      <c r="BJ19" s="55"/>
      <c r="BK19" s="55"/>
      <c r="BM19" s="56" t="s">
        <v>179</v>
      </c>
      <c r="BR19" s="63" t="s">
        <v>180</v>
      </c>
      <c r="BS19" s="58" t="s">
        <v>181</v>
      </c>
    </row>
    <row r="20" s="48" customFormat="true" ht="32.25" hidden="false" customHeight="true" outlineLevel="0" collapsed="false">
      <c r="B20" s="49" t="s">
        <v>92</v>
      </c>
      <c r="C20" s="49" t="s">
        <v>92</v>
      </c>
      <c r="D20" s="49" t="s">
        <v>93</v>
      </c>
      <c r="E20" s="50" t="s">
        <v>9</v>
      </c>
      <c r="F20" s="51" t="s">
        <v>138</v>
      </c>
      <c r="G20" s="50" t="s">
        <v>182</v>
      </c>
      <c r="H20" s="52" t="n">
        <v>44383</v>
      </c>
      <c r="I20" s="52" t="n">
        <v>44390</v>
      </c>
      <c r="J20" s="50" t="s">
        <v>183</v>
      </c>
      <c r="K20" s="50" t="s">
        <v>97</v>
      </c>
      <c r="L20" s="50" t="s">
        <v>184</v>
      </c>
      <c r="M20" s="50" t="s">
        <v>97</v>
      </c>
      <c r="N20" s="50" t="s">
        <v>185</v>
      </c>
      <c r="O20" s="50" t="s">
        <v>97</v>
      </c>
      <c r="P20" s="50" t="s">
        <v>186</v>
      </c>
      <c r="Q20" s="50" t="s">
        <v>8</v>
      </c>
      <c r="R20" s="50" t="n">
        <v>1090452338</v>
      </c>
      <c r="S20" s="50" t="s">
        <v>187</v>
      </c>
      <c r="T20" s="50" t="s">
        <v>99</v>
      </c>
      <c r="U20" s="50" t="s">
        <v>185</v>
      </c>
      <c r="V20" s="50" t="n">
        <v>3219187692</v>
      </c>
      <c r="W20" s="50" t="s">
        <v>176</v>
      </c>
      <c r="X20" s="53" t="s">
        <v>22</v>
      </c>
      <c r="Y20" s="53" t="s">
        <v>87</v>
      </c>
      <c r="Z20" s="53" t="s">
        <v>1</v>
      </c>
      <c r="AA20" s="53" t="s">
        <v>92</v>
      </c>
      <c r="AB20" s="54" t="s">
        <v>39</v>
      </c>
      <c r="AC20" s="51" t="s">
        <v>188</v>
      </c>
      <c r="AD20" s="49" t="s">
        <v>189</v>
      </c>
      <c r="AE20" s="51" t="s">
        <v>133</v>
      </c>
      <c r="AF20" s="49" t="s">
        <v>26</v>
      </c>
      <c r="AG20" s="52" t="n">
        <v>44398</v>
      </c>
      <c r="AH20" s="50" t="s">
        <v>182</v>
      </c>
      <c r="AI20" s="49" t="s">
        <v>104</v>
      </c>
      <c r="AJ20" s="49" t="s">
        <v>105</v>
      </c>
      <c r="AK20" s="49"/>
      <c r="AL20" s="49"/>
      <c r="AM20" s="49" t="s">
        <v>106</v>
      </c>
      <c r="AN20" s="49"/>
      <c r="AO20" s="49"/>
      <c r="AP20" s="55"/>
      <c r="AQ20" s="55"/>
      <c r="AR20" s="55"/>
      <c r="AS20" s="55"/>
      <c r="AT20" s="55"/>
      <c r="AU20" s="55"/>
      <c r="AV20" s="55"/>
      <c r="AW20" s="55"/>
      <c r="AX20" s="55"/>
      <c r="AY20" s="55"/>
      <c r="AZ20" s="55"/>
      <c r="BA20" s="55"/>
      <c r="BB20" s="55"/>
      <c r="BC20" s="55"/>
      <c r="BD20" s="55"/>
      <c r="BE20" s="55"/>
      <c r="BF20" s="55"/>
      <c r="BG20" s="55"/>
      <c r="BH20" s="55"/>
      <c r="BI20" s="55"/>
      <c r="BJ20" s="55"/>
      <c r="BK20" s="55"/>
      <c r="BM20" s="56" t="s">
        <v>190</v>
      </c>
      <c r="BR20" s="63" t="s">
        <v>189</v>
      </c>
      <c r="BS20" s="58" t="s">
        <v>191</v>
      </c>
    </row>
    <row r="21" s="48" customFormat="true" ht="32.25" hidden="false" customHeight="true" outlineLevel="0" collapsed="false">
      <c r="B21" s="49" t="s">
        <v>92</v>
      </c>
      <c r="C21" s="49" t="s">
        <v>92</v>
      </c>
      <c r="D21" s="49" t="s">
        <v>93</v>
      </c>
      <c r="E21" s="50" t="s">
        <v>160</v>
      </c>
      <c r="F21" s="51" t="s">
        <v>138</v>
      </c>
      <c r="G21" s="50" t="s">
        <v>192</v>
      </c>
      <c r="H21" s="52" t="n">
        <v>44383</v>
      </c>
      <c r="I21" s="52" t="n">
        <v>44390</v>
      </c>
      <c r="J21" s="50" t="s">
        <v>193</v>
      </c>
      <c r="K21" s="50" t="s">
        <v>97</v>
      </c>
      <c r="L21" s="50" t="s">
        <v>97</v>
      </c>
      <c r="M21" s="50" t="s">
        <v>39</v>
      </c>
      <c r="N21" s="50" t="s">
        <v>194</v>
      </c>
      <c r="O21" s="50" t="n">
        <v>3202622632</v>
      </c>
      <c r="P21" s="50" t="s">
        <v>193</v>
      </c>
      <c r="Q21" s="50" t="s">
        <v>99</v>
      </c>
      <c r="R21" s="50" t="s">
        <v>99</v>
      </c>
      <c r="S21" s="50" t="s">
        <v>99</v>
      </c>
      <c r="T21" s="50" t="s">
        <v>39</v>
      </c>
      <c r="U21" s="50" t="s">
        <v>194</v>
      </c>
      <c r="V21" s="50" t="n">
        <v>3202622632</v>
      </c>
      <c r="W21" s="50" t="s">
        <v>100</v>
      </c>
      <c r="X21" s="53" t="s">
        <v>22</v>
      </c>
      <c r="Y21" s="53" t="s">
        <v>87</v>
      </c>
      <c r="Z21" s="53" t="s">
        <v>1</v>
      </c>
      <c r="AA21" s="53" t="s">
        <v>92</v>
      </c>
      <c r="AB21" s="54" t="s">
        <v>39</v>
      </c>
      <c r="AC21" s="51" t="s">
        <v>195</v>
      </c>
      <c r="AD21" s="49" t="s">
        <v>196</v>
      </c>
      <c r="AE21" s="51" t="s">
        <v>103</v>
      </c>
      <c r="AF21" s="49" t="s">
        <v>26</v>
      </c>
      <c r="AG21" s="52" t="n">
        <v>44398</v>
      </c>
      <c r="AH21" s="50" t="s">
        <v>192</v>
      </c>
      <c r="AI21" s="49" t="s">
        <v>104</v>
      </c>
      <c r="AJ21" s="49" t="s">
        <v>105</v>
      </c>
      <c r="AK21" s="49"/>
      <c r="AL21" s="49"/>
      <c r="AM21" s="49" t="s">
        <v>106</v>
      </c>
      <c r="AN21" s="49"/>
      <c r="AO21" s="49"/>
      <c r="AP21" s="55"/>
      <c r="AQ21" s="55"/>
      <c r="AR21" s="55"/>
      <c r="AS21" s="55"/>
      <c r="AT21" s="55"/>
      <c r="AU21" s="55"/>
      <c r="AV21" s="55"/>
      <c r="AW21" s="55"/>
      <c r="AX21" s="55"/>
      <c r="AY21" s="55"/>
      <c r="AZ21" s="55"/>
      <c r="BA21" s="55"/>
      <c r="BB21" s="55"/>
      <c r="BC21" s="55"/>
      <c r="BD21" s="55"/>
      <c r="BE21" s="55"/>
      <c r="BF21" s="55"/>
      <c r="BG21" s="55"/>
      <c r="BH21" s="55"/>
      <c r="BI21" s="55"/>
      <c r="BJ21" s="55"/>
      <c r="BK21" s="55"/>
      <c r="BM21" s="56" t="s">
        <v>197</v>
      </c>
      <c r="BR21" s="57" t="s">
        <v>198</v>
      </c>
      <c r="BS21" s="58" t="s">
        <v>199</v>
      </c>
    </row>
    <row r="22" s="48" customFormat="true" ht="32.25" hidden="false" customHeight="true" outlineLevel="0" collapsed="false">
      <c r="B22" s="49" t="s">
        <v>92</v>
      </c>
      <c r="C22" s="49" t="s">
        <v>92</v>
      </c>
      <c r="D22" s="49" t="s">
        <v>93</v>
      </c>
      <c r="E22" s="50" t="s">
        <v>0</v>
      </c>
      <c r="F22" s="51" t="s">
        <v>138</v>
      </c>
      <c r="G22" s="50" t="s">
        <v>200</v>
      </c>
      <c r="H22" s="52" t="n">
        <v>44383</v>
      </c>
      <c r="I22" s="52" t="n">
        <v>44390</v>
      </c>
      <c r="J22" s="50" t="s">
        <v>201</v>
      </c>
      <c r="K22" s="50" t="s">
        <v>97</v>
      </c>
      <c r="L22" s="50" t="s">
        <v>97</v>
      </c>
      <c r="M22" s="50" t="s">
        <v>39</v>
      </c>
      <c r="N22" s="50" t="s">
        <v>97</v>
      </c>
      <c r="O22" s="50" t="s">
        <v>97</v>
      </c>
      <c r="P22" s="50" t="s">
        <v>201</v>
      </c>
      <c r="Q22" s="50" t="s">
        <v>99</v>
      </c>
      <c r="R22" s="50" t="s">
        <v>99</v>
      </c>
      <c r="S22" s="50" t="s">
        <v>99</v>
      </c>
      <c r="T22" s="50" t="s">
        <v>99</v>
      </c>
      <c r="U22" s="50" t="s">
        <v>99</v>
      </c>
      <c r="V22" s="50" t="s">
        <v>99</v>
      </c>
      <c r="W22" s="50" t="s">
        <v>202</v>
      </c>
      <c r="X22" s="53" t="s">
        <v>22</v>
      </c>
      <c r="Y22" s="53" t="s">
        <v>87</v>
      </c>
      <c r="Z22" s="53" t="s">
        <v>1</v>
      </c>
      <c r="AA22" s="53" t="s">
        <v>92</v>
      </c>
      <c r="AB22" s="54" t="s">
        <v>39</v>
      </c>
      <c r="AC22" s="51" t="s">
        <v>203</v>
      </c>
      <c r="AD22" s="49" t="s">
        <v>196</v>
      </c>
      <c r="AE22" s="51" t="s">
        <v>147</v>
      </c>
      <c r="AF22" s="49" t="s">
        <v>26</v>
      </c>
      <c r="AG22" s="52" t="n">
        <v>44398</v>
      </c>
      <c r="AH22" s="50" t="s">
        <v>200</v>
      </c>
      <c r="AI22" s="49" t="s">
        <v>104</v>
      </c>
      <c r="AJ22" s="49" t="s">
        <v>105</v>
      </c>
      <c r="AK22" s="49"/>
      <c r="AL22" s="49"/>
      <c r="AM22" s="49" t="s">
        <v>106</v>
      </c>
      <c r="AN22" s="49"/>
      <c r="AO22" s="49"/>
      <c r="AP22" s="55"/>
      <c r="AQ22" s="55"/>
      <c r="AR22" s="55"/>
      <c r="AS22" s="55"/>
      <c r="AT22" s="55"/>
      <c r="AU22" s="55"/>
      <c r="AV22" s="55"/>
      <c r="AW22" s="55"/>
      <c r="AX22" s="55"/>
      <c r="AY22" s="55"/>
      <c r="AZ22" s="55"/>
      <c r="BA22" s="55"/>
      <c r="BB22" s="55"/>
      <c r="BC22" s="55"/>
      <c r="BD22" s="55"/>
      <c r="BE22" s="55"/>
      <c r="BF22" s="55"/>
      <c r="BG22" s="55"/>
      <c r="BH22" s="55"/>
      <c r="BI22" s="55"/>
      <c r="BJ22" s="55"/>
      <c r="BK22" s="55"/>
      <c r="BM22" s="56" t="s">
        <v>204</v>
      </c>
      <c r="BR22" s="59" t="s">
        <v>205</v>
      </c>
      <c r="BS22" s="58" t="s">
        <v>206</v>
      </c>
    </row>
    <row r="23" s="48" customFormat="true" ht="32.25" hidden="false" customHeight="true" outlineLevel="0" collapsed="false">
      <c r="B23" s="49" t="s">
        <v>92</v>
      </c>
      <c r="C23" s="49" t="s">
        <v>92</v>
      </c>
      <c r="D23" s="49" t="s">
        <v>93</v>
      </c>
      <c r="E23" s="50" t="s">
        <v>127</v>
      </c>
      <c r="F23" s="51" t="s">
        <v>94</v>
      </c>
      <c r="G23" s="49" t="s">
        <v>207</v>
      </c>
      <c r="H23" s="52" t="n">
        <v>44383</v>
      </c>
      <c r="I23" s="52" t="n">
        <v>44390</v>
      </c>
      <c r="J23" s="51" t="s">
        <v>208</v>
      </c>
      <c r="K23" s="64" t="n">
        <v>80656814</v>
      </c>
      <c r="L23" s="64" t="s">
        <v>209</v>
      </c>
      <c r="M23" s="64" t="s">
        <v>210</v>
      </c>
      <c r="N23" s="64" t="s">
        <v>97</v>
      </c>
      <c r="O23" s="64" t="n">
        <v>3114715472</v>
      </c>
      <c r="P23" s="64" t="s">
        <v>211</v>
      </c>
      <c r="Q23" s="64" t="s">
        <v>8</v>
      </c>
      <c r="R23" s="64" t="n">
        <v>1073524624</v>
      </c>
      <c r="S23" s="64" t="s">
        <v>131</v>
      </c>
      <c r="T23" s="64" t="s">
        <v>210</v>
      </c>
      <c r="U23" s="64" t="s">
        <v>99</v>
      </c>
      <c r="V23" s="64" t="n">
        <v>3114715472</v>
      </c>
      <c r="W23" s="64" t="s">
        <v>212</v>
      </c>
      <c r="X23" s="53" t="s">
        <v>22</v>
      </c>
      <c r="Y23" s="53" t="s">
        <v>87</v>
      </c>
      <c r="Z23" s="53" t="s">
        <v>1</v>
      </c>
      <c r="AA23" s="53" t="s">
        <v>92</v>
      </c>
      <c r="AB23" s="54" t="s">
        <v>39</v>
      </c>
      <c r="AC23" s="51" t="s">
        <v>213</v>
      </c>
      <c r="AD23" s="61" t="s">
        <v>127</v>
      </c>
      <c r="AE23" s="61" t="s">
        <v>127</v>
      </c>
      <c r="AF23" s="53" t="s">
        <v>10</v>
      </c>
      <c r="AG23" s="52" t="n">
        <v>44398</v>
      </c>
      <c r="AH23" s="49" t="s">
        <v>207</v>
      </c>
      <c r="AI23" s="49" t="s">
        <v>104</v>
      </c>
      <c r="AJ23" s="49" t="s">
        <v>105</v>
      </c>
      <c r="AK23" s="49"/>
      <c r="AL23" s="49"/>
      <c r="AM23" s="49" t="s">
        <v>106</v>
      </c>
      <c r="AN23" s="49"/>
      <c r="AO23" s="49"/>
      <c r="AP23" s="55"/>
      <c r="AQ23" s="55"/>
      <c r="AR23" s="55"/>
      <c r="AS23" s="55"/>
      <c r="AT23" s="55"/>
      <c r="AU23" s="55"/>
      <c r="AV23" s="55"/>
      <c r="AW23" s="55"/>
      <c r="AX23" s="55"/>
      <c r="AY23" s="55"/>
      <c r="AZ23" s="55"/>
      <c r="BA23" s="55"/>
      <c r="BB23" s="55"/>
      <c r="BC23" s="55"/>
      <c r="BD23" s="55"/>
      <c r="BE23" s="55"/>
      <c r="BF23" s="55"/>
      <c r="BG23" s="55"/>
      <c r="BH23" s="55"/>
      <c r="BI23" s="55"/>
      <c r="BJ23" s="55"/>
      <c r="BK23" s="55"/>
      <c r="BM23" s="56" t="s">
        <v>214</v>
      </c>
      <c r="BR23" s="63" t="s">
        <v>215</v>
      </c>
      <c r="BS23" s="58" t="s">
        <v>216</v>
      </c>
    </row>
    <row r="24" s="48" customFormat="true" ht="32.25" hidden="false" customHeight="true" outlineLevel="0" collapsed="false">
      <c r="B24" s="49" t="s">
        <v>92</v>
      </c>
      <c r="C24" s="49" t="s">
        <v>92</v>
      </c>
      <c r="D24" s="49" t="s">
        <v>93</v>
      </c>
      <c r="E24" s="50" t="s">
        <v>9</v>
      </c>
      <c r="F24" s="51" t="s">
        <v>94</v>
      </c>
      <c r="G24" s="49" t="s">
        <v>217</v>
      </c>
      <c r="H24" s="52" t="n">
        <v>44383</v>
      </c>
      <c r="I24" s="52" t="n">
        <v>44390</v>
      </c>
      <c r="J24" s="64" t="s">
        <v>218</v>
      </c>
      <c r="K24" s="64" t="n">
        <v>35425994</v>
      </c>
      <c r="L24" s="64" t="s">
        <v>219</v>
      </c>
      <c r="M24" s="64" t="s">
        <v>163</v>
      </c>
      <c r="N24" s="64" t="s">
        <v>220</v>
      </c>
      <c r="O24" s="64" t="n">
        <v>311225548</v>
      </c>
      <c r="P24" s="64" t="s">
        <v>221</v>
      </c>
      <c r="Q24" s="64" t="s">
        <v>8</v>
      </c>
      <c r="R24" s="64" t="n">
        <v>21168392</v>
      </c>
      <c r="S24" s="64" t="s">
        <v>187</v>
      </c>
      <c r="T24" s="64" t="s">
        <v>163</v>
      </c>
      <c r="U24" s="64" t="s">
        <v>220</v>
      </c>
      <c r="V24" s="64" t="n">
        <v>311225548</v>
      </c>
      <c r="W24" s="64" t="s">
        <v>119</v>
      </c>
      <c r="X24" s="53" t="s">
        <v>22</v>
      </c>
      <c r="Y24" s="53" t="s">
        <v>87</v>
      </c>
      <c r="Z24" s="53" t="s">
        <v>1</v>
      </c>
      <c r="AA24" s="53" t="s">
        <v>92</v>
      </c>
      <c r="AB24" s="54" t="s">
        <v>39</v>
      </c>
      <c r="AC24" s="51" t="s">
        <v>222</v>
      </c>
      <c r="AD24" s="49" t="s">
        <v>121</v>
      </c>
      <c r="AE24" s="51" t="s">
        <v>103</v>
      </c>
      <c r="AF24" s="49" t="s">
        <v>26</v>
      </c>
      <c r="AG24" s="52" t="n">
        <v>44398</v>
      </c>
      <c r="AH24" s="64" t="s">
        <v>217</v>
      </c>
      <c r="AI24" s="49" t="s">
        <v>104</v>
      </c>
      <c r="AJ24" s="49" t="s">
        <v>105</v>
      </c>
      <c r="AK24" s="49"/>
      <c r="AL24" s="49"/>
      <c r="AM24" s="49" t="s">
        <v>106</v>
      </c>
      <c r="AN24" s="49"/>
      <c r="AO24" s="49"/>
      <c r="AP24" s="55"/>
      <c r="AQ24" s="55"/>
      <c r="AR24" s="55"/>
      <c r="AS24" s="55"/>
      <c r="AT24" s="55"/>
      <c r="AU24" s="55"/>
      <c r="AV24" s="55"/>
      <c r="AW24" s="55"/>
      <c r="AX24" s="55"/>
      <c r="AY24" s="55"/>
      <c r="AZ24" s="55"/>
      <c r="BA24" s="55"/>
      <c r="BB24" s="55"/>
      <c r="BC24" s="55"/>
      <c r="BD24" s="55"/>
      <c r="BE24" s="55"/>
      <c r="BF24" s="55"/>
      <c r="BG24" s="55"/>
      <c r="BH24" s="55"/>
      <c r="BI24" s="55"/>
      <c r="BJ24" s="55"/>
      <c r="BK24" s="55"/>
      <c r="BM24" s="56" t="s">
        <v>223</v>
      </c>
      <c r="BR24" s="63" t="s">
        <v>224</v>
      </c>
      <c r="BS24" s="58" t="s">
        <v>225</v>
      </c>
    </row>
    <row r="25" s="48" customFormat="true" ht="32.25" hidden="false" customHeight="true" outlineLevel="0" collapsed="false">
      <c r="B25" s="49" t="s">
        <v>92</v>
      </c>
      <c r="C25" s="49" t="s">
        <v>92</v>
      </c>
      <c r="D25" s="49" t="s">
        <v>93</v>
      </c>
      <c r="E25" s="50" t="s">
        <v>4</v>
      </c>
      <c r="F25" s="51" t="s">
        <v>94</v>
      </c>
      <c r="G25" s="49" t="s">
        <v>226</v>
      </c>
      <c r="H25" s="52" t="n">
        <v>44383</v>
      </c>
      <c r="I25" s="52" t="n">
        <v>44390</v>
      </c>
      <c r="J25" s="64" t="s">
        <v>227</v>
      </c>
      <c r="K25" s="64" t="n">
        <v>35423921</v>
      </c>
      <c r="L25" s="64" t="s">
        <v>228</v>
      </c>
      <c r="M25" s="64" t="s">
        <v>39</v>
      </c>
      <c r="N25" s="64" t="s">
        <v>229</v>
      </c>
      <c r="O25" s="64" t="n">
        <v>3204189727</v>
      </c>
      <c r="P25" s="64" t="s">
        <v>230</v>
      </c>
      <c r="Q25" s="64" t="s">
        <v>8</v>
      </c>
      <c r="R25" s="64" t="n">
        <v>11331209</v>
      </c>
      <c r="S25" s="64" t="s">
        <v>187</v>
      </c>
      <c r="T25" s="64" t="s">
        <v>39</v>
      </c>
      <c r="U25" s="64" t="s">
        <v>229</v>
      </c>
      <c r="V25" s="64" t="n">
        <v>3204189727</v>
      </c>
      <c r="W25" s="64" t="s">
        <v>119</v>
      </c>
      <c r="X25" s="53" t="s">
        <v>22</v>
      </c>
      <c r="Y25" s="53" t="s">
        <v>87</v>
      </c>
      <c r="Z25" s="53" t="s">
        <v>1</v>
      </c>
      <c r="AA25" s="53" t="s">
        <v>92</v>
      </c>
      <c r="AB25" s="54" t="s">
        <v>39</v>
      </c>
      <c r="AC25" s="51" t="s">
        <v>231</v>
      </c>
      <c r="AD25" s="49" t="s">
        <v>232</v>
      </c>
      <c r="AE25" s="51" t="s">
        <v>233</v>
      </c>
      <c r="AF25" s="49" t="s">
        <v>26</v>
      </c>
      <c r="AG25" s="52" t="n">
        <v>44398</v>
      </c>
      <c r="AH25" s="64" t="s">
        <v>226</v>
      </c>
      <c r="AI25" s="49" t="s">
        <v>104</v>
      </c>
      <c r="AJ25" s="49" t="s">
        <v>105</v>
      </c>
      <c r="AK25" s="49"/>
      <c r="AL25" s="49"/>
      <c r="AM25" s="49" t="s">
        <v>106</v>
      </c>
      <c r="AN25" s="49"/>
      <c r="AO25" s="49"/>
      <c r="AP25" s="55"/>
      <c r="AQ25" s="55"/>
      <c r="AR25" s="55"/>
      <c r="AS25" s="55"/>
      <c r="AT25" s="55"/>
      <c r="AU25" s="55"/>
      <c r="AV25" s="55"/>
      <c r="AW25" s="55"/>
      <c r="AX25" s="55"/>
      <c r="AY25" s="55"/>
      <c r="AZ25" s="55"/>
      <c r="BA25" s="55"/>
      <c r="BB25" s="55"/>
      <c r="BC25" s="55"/>
      <c r="BD25" s="55"/>
      <c r="BE25" s="55"/>
      <c r="BF25" s="55"/>
      <c r="BG25" s="55"/>
      <c r="BH25" s="55"/>
      <c r="BI25" s="55"/>
      <c r="BJ25" s="55"/>
      <c r="BK25" s="55"/>
      <c r="BM25" s="56" t="s">
        <v>234</v>
      </c>
      <c r="BR25" s="65" t="s">
        <v>235</v>
      </c>
      <c r="BS25" s="58" t="s">
        <v>236</v>
      </c>
    </row>
    <row r="26" s="48" customFormat="true" ht="27.75" hidden="false" customHeight="true" outlineLevel="0" collapsed="false">
      <c r="B26" s="49" t="s">
        <v>92</v>
      </c>
      <c r="C26" s="49" t="s">
        <v>92</v>
      </c>
      <c r="D26" s="49" t="s">
        <v>93</v>
      </c>
      <c r="E26" s="50" t="s">
        <v>9</v>
      </c>
      <c r="F26" s="51" t="s">
        <v>94</v>
      </c>
      <c r="G26" s="49" t="s">
        <v>237</v>
      </c>
      <c r="H26" s="52" t="n">
        <v>44383</v>
      </c>
      <c r="I26" s="52" t="n">
        <v>44390</v>
      </c>
      <c r="J26" s="64" t="s">
        <v>238</v>
      </c>
      <c r="K26" s="64" t="s">
        <v>97</v>
      </c>
      <c r="L26" s="64" t="s">
        <v>97</v>
      </c>
      <c r="M26" s="64" t="s">
        <v>97</v>
      </c>
      <c r="N26" s="64" t="s">
        <v>97</v>
      </c>
      <c r="O26" s="64" t="s">
        <v>97</v>
      </c>
      <c r="P26" s="64" t="s">
        <v>239</v>
      </c>
      <c r="Q26" s="64" t="s">
        <v>99</v>
      </c>
      <c r="R26" s="64" t="s">
        <v>99</v>
      </c>
      <c r="S26" s="64" t="s">
        <v>99</v>
      </c>
      <c r="T26" s="64" t="s">
        <v>99</v>
      </c>
      <c r="U26" s="64" t="s">
        <v>99</v>
      </c>
      <c r="V26" s="64" t="s">
        <v>99</v>
      </c>
      <c r="W26" s="64" t="s">
        <v>100</v>
      </c>
      <c r="X26" s="53" t="s">
        <v>22</v>
      </c>
      <c r="Y26" s="53" t="s">
        <v>87</v>
      </c>
      <c r="Z26" s="53" t="s">
        <v>1</v>
      </c>
      <c r="AA26" s="53" t="s">
        <v>92</v>
      </c>
      <c r="AB26" s="54" t="s">
        <v>39</v>
      </c>
      <c r="AC26" s="51" t="s">
        <v>240</v>
      </c>
      <c r="AD26" s="49" t="s">
        <v>241</v>
      </c>
      <c r="AE26" s="51" t="s">
        <v>103</v>
      </c>
      <c r="AF26" s="49" t="s">
        <v>26</v>
      </c>
      <c r="AG26" s="52" t="n">
        <v>44398</v>
      </c>
      <c r="AH26" s="64" t="s">
        <v>237</v>
      </c>
      <c r="AI26" s="49" t="s">
        <v>104</v>
      </c>
      <c r="AJ26" s="49" t="s">
        <v>105</v>
      </c>
      <c r="AK26" s="49"/>
      <c r="AL26" s="49"/>
      <c r="AM26" s="49" t="s">
        <v>106</v>
      </c>
      <c r="AN26" s="49"/>
      <c r="AO26" s="49"/>
      <c r="AP26" s="55"/>
      <c r="AQ26" s="55"/>
      <c r="AR26" s="55"/>
      <c r="AS26" s="55"/>
      <c r="AT26" s="55"/>
      <c r="AU26" s="55"/>
      <c r="AV26" s="55"/>
      <c r="AW26" s="55"/>
      <c r="AX26" s="55"/>
      <c r="AY26" s="55"/>
      <c r="AZ26" s="55"/>
      <c r="BA26" s="55"/>
      <c r="BB26" s="55"/>
      <c r="BC26" s="55"/>
      <c r="BD26" s="55"/>
      <c r="BE26" s="55"/>
      <c r="BF26" s="55"/>
      <c r="BG26" s="55"/>
      <c r="BH26" s="55"/>
      <c r="BI26" s="55"/>
      <c r="BJ26" s="55"/>
      <c r="BK26" s="55"/>
      <c r="BM26" s="56" t="s">
        <v>242</v>
      </c>
      <c r="BR26" s="66" t="s">
        <v>243</v>
      </c>
      <c r="BS26" s="58" t="s">
        <v>244</v>
      </c>
    </row>
    <row r="27" s="48" customFormat="true" ht="25.5" hidden="false" customHeight="true" outlineLevel="0" collapsed="false">
      <c r="B27" s="49" t="s">
        <v>92</v>
      </c>
      <c r="C27" s="49" t="s">
        <v>92</v>
      </c>
      <c r="D27" s="49" t="s">
        <v>93</v>
      </c>
      <c r="E27" s="50" t="s">
        <v>9</v>
      </c>
      <c r="F27" s="51" t="s">
        <v>138</v>
      </c>
      <c r="G27" s="49" t="s">
        <v>245</v>
      </c>
      <c r="H27" s="52" t="n">
        <v>44384</v>
      </c>
      <c r="I27" s="52" t="n">
        <v>44391</v>
      </c>
      <c r="J27" s="64" t="s">
        <v>246</v>
      </c>
      <c r="K27" s="64" t="n">
        <v>80547215</v>
      </c>
      <c r="L27" s="64" t="s">
        <v>247</v>
      </c>
      <c r="M27" s="64" t="s">
        <v>39</v>
      </c>
      <c r="N27" s="64" t="s">
        <v>248</v>
      </c>
      <c r="O27" s="64" t="n">
        <v>3134064786</v>
      </c>
      <c r="P27" s="64" t="s">
        <v>249</v>
      </c>
      <c r="Q27" s="64" t="s">
        <v>8</v>
      </c>
      <c r="R27" s="64" t="n">
        <v>20140144</v>
      </c>
      <c r="S27" s="64" t="s">
        <v>250</v>
      </c>
      <c r="T27" s="64" t="s">
        <v>39</v>
      </c>
      <c r="U27" s="64" t="s">
        <v>248</v>
      </c>
      <c r="V27" s="64" t="n">
        <v>3134064786</v>
      </c>
      <c r="W27" s="64" t="s">
        <v>251</v>
      </c>
      <c r="X27" s="53" t="s">
        <v>22</v>
      </c>
      <c r="Y27" s="53" t="s">
        <v>87</v>
      </c>
      <c r="Z27" s="53" t="s">
        <v>1</v>
      </c>
      <c r="AA27" s="53" t="s">
        <v>92</v>
      </c>
      <c r="AB27" s="54" t="s">
        <v>39</v>
      </c>
      <c r="AC27" s="51" t="s">
        <v>252</v>
      </c>
      <c r="AD27" s="49" t="s">
        <v>121</v>
      </c>
      <c r="AE27" s="51" t="s">
        <v>103</v>
      </c>
      <c r="AF27" s="49" t="s">
        <v>26</v>
      </c>
      <c r="AG27" s="52" t="n">
        <v>44399</v>
      </c>
      <c r="AH27" s="64" t="s">
        <v>245</v>
      </c>
      <c r="AI27" s="49" t="s">
        <v>104</v>
      </c>
      <c r="AJ27" s="49" t="s">
        <v>105</v>
      </c>
      <c r="AK27" s="49"/>
      <c r="AL27" s="49"/>
      <c r="AM27" s="49" t="s">
        <v>106</v>
      </c>
      <c r="AN27" s="49"/>
      <c r="AO27" s="49"/>
      <c r="AP27" s="55"/>
      <c r="AQ27" s="55"/>
      <c r="AR27" s="55"/>
      <c r="AS27" s="55"/>
      <c r="AT27" s="55"/>
      <c r="AU27" s="55"/>
      <c r="AV27" s="55"/>
      <c r="AW27" s="55"/>
      <c r="AX27" s="55"/>
      <c r="AY27" s="55"/>
      <c r="AZ27" s="55"/>
      <c r="BA27" s="55"/>
      <c r="BB27" s="55"/>
      <c r="BC27" s="55"/>
      <c r="BD27" s="55"/>
      <c r="BE27" s="55"/>
      <c r="BF27" s="55"/>
      <c r="BG27" s="55"/>
      <c r="BH27" s="55"/>
      <c r="BI27" s="55"/>
      <c r="BJ27" s="55"/>
      <c r="BK27" s="55"/>
      <c r="BM27" s="56"/>
      <c r="BR27" s="63" t="s">
        <v>253</v>
      </c>
      <c r="BS27" s="58" t="s">
        <v>254</v>
      </c>
    </row>
    <row r="28" s="48" customFormat="true" ht="25.5" hidden="false" customHeight="true" outlineLevel="0" collapsed="false">
      <c r="B28" s="49" t="s">
        <v>92</v>
      </c>
      <c r="C28" s="49" t="s">
        <v>92</v>
      </c>
      <c r="D28" s="49" t="s">
        <v>93</v>
      </c>
      <c r="E28" s="50" t="s">
        <v>160</v>
      </c>
      <c r="F28" s="51" t="s">
        <v>138</v>
      </c>
      <c r="G28" s="49" t="s">
        <v>255</v>
      </c>
      <c r="H28" s="52" t="n">
        <v>44385</v>
      </c>
      <c r="I28" s="52" t="n">
        <v>44392</v>
      </c>
      <c r="J28" s="64" t="s">
        <v>256</v>
      </c>
      <c r="K28" s="64" t="n">
        <v>80467528</v>
      </c>
      <c r="L28" s="64" t="s">
        <v>257</v>
      </c>
      <c r="M28" s="64" t="s">
        <v>39</v>
      </c>
      <c r="N28" s="64" t="s">
        <v>258</v>
      </c>
      <c r="O28" s="64" t="n">
        <v>3213359107</v>
      </c>
      <c r="P28" s="64" t="s">
        <v>256</v>
      </c>
      <c r="Q28" s="64" t="s">
        <v>8</v>
      </c>
      <c r="R28" s="64" t="n">
        <v>80467528</v>
      </c>
      <c r="S28" s="64" t="s">
        <v>131</v>
      </c>
      <c r="T28" s="64" t="s">
        <v>39</v>
      </c>
      <c r="U28" s="64" t="s">
        <v>259</v>
      </c>
      <c r="V28" s="64" t="n">
        <v>3213359107</v>
      </c>
      <c r="W28" s="64" t="s">
        <v>100</v>
      </c>
      <c r="X28" s="53" t="s">
        <v>22</v>
      </c>
      <c r="Y28" s="53" t="s">
        <v>87</v>
      </c>
      <c r="Z28" s="53" t="s">
        <v>1</v>
      </c>
      <c r="AA28" s="53" t="s">
        <v>92</v>
      </c>
      <c r="AB28" s="54" t="s">
        <v>39</v>
      </c>
      <c r="AC28" s="51" t="s">
        <v>260</v>
      </c>
      <c r="AD28" s="49" t="s">
        <v>90</v>
      </c>
      <c r="AE28" s="51" t="s">
        <v>103</v>
      </c>
      <c r="AF28" s="49" t="s">
        <v>26</v>
      </c>
      <c r="AG28" s="52" t="n">
        <v>44400</v>
      </c>
      <c r="AH28" s="64" t="s">
        <v>255</v>
      </c>
      <c r="AI28" s="49" t="s">
        <v>104</v>
      </c>
      <c r="AJ28" s="49" t="s">
        <v>105</v>
      </c>
      <c r="AK28" s="49"/>
      <c r="AL28" s="49"/>
      <c r="AM28" s="49" t="s">
        <v>106</v>
      </c>
      <c r="AN28" s="49"/>
      <c r="AO28" s="49"/>
      <c r="AP28" s="55"/>
      <c r="AQ28" s="55"/>
      <c r="AR28" s="55"/>
      <c r="AS28" s="55"/>
      <c r="AT28" s="55"/>
      <c r="AU28" s="55"/>
      <c r="AV28" s="55"/>
      <c r="AW28" s="55"/>
      <c r="AX28" s="55"/>
      <c r="AY28" s="55"/>
      <c r="AZ28" s="55"/>
      <c r="BA28" s="55"/>
      <c r="BB28" s="55"/>
      <c r="BC28" s="55"/>
      <c r="BD28" s="55"/>
      <c r="BE28" s="55"/>
      <c r="BF28" s="55"/>
      <c r="BG28" s="55"/>
      <c r="BH28" s="55"/>
      <c r="BI28" s="55"/>
      <c r="BJ28" s="55"/>
      <c r="BK28" s="55"/>
      <c r="BM28" s="56"/>
      <c r="BR28" s="67" t="s">
        <v>261</v>
      </c>
      <c r="BS28" s="68" t="s">
        <v>262</v>
      </c>
    </row>
    <row r="29" s="48" customFormat="true" ht="25.5" hidden="false" customHeight="true" outlineLevel="0" collapsed="false">
      <c r="B29" s="49" t="s">
        <v>92</v>
      </c>
      <c r="C29" s="49" t="s">
        <v>92</v>
      </c>
      <c r="D29" s="49" t="s">
        <v>93</v>
      </c>
      <c r="E29" s="50" t="s">
        <v>160</v>
      </c>
      <c r="F29" s="51" t="s">
        <v>138</v>
      </c>
      <c r="G29" s="49" t="s">
        <v>263</v>
      </c>
      <c r="H29" s="52" t="n">
        <v>44385</v>
      </c>
      <c r="I29" s="52" t="n">
        <v>44392</v>
      </c>
      <c r="J29" s="64" t="s">
        <v>264</v>
      </c>
      <c r="K29" s="64" t="n">
        <v>1144524574</v>
      </c>
      <c r="L29" s="64" t="s">
        <v>97</v>
      </c>
      <c r="M29" s="64" t="s">
        <v>39</v>
      </c>
      <c r="N29" s="64" t="s">
        <v>265</v>
      </c>
      <c r="O29" s="64" t="n">
        <v>3202155083</v>
      </c>
      <c r="P29" s="64" t="s">
        <v>264</v>
      </c>
      <c r="Q29" s="64" t="s">
        <v>8</v>
      </c>
      <c r="R29" s="64" t="n">
        <v>1144524574</v>
      </c>
      <c r="S29" s="64" t="s">
        <v>99</v>
      </c>
      <c r="T29" s="64" t="s">
        <v>39</v>
      </c>
      <c r="U29" s="64" t="s">
        <v>265</v>
      </c>
      <c r="V29" s="64" t="n">
        <v>3202155083</v>
      </c>
      <c r="W29" s="64" t="s">
        <v>100</v>
      </c>
      <c r="X29" s="53" t="s">
        <v>22</v>
      </c>
      <c r="Y29" s="53" t="s">
        <v>87</v>
      </c>
      <c r="Z29" s="53" t="s">
        <v>1</v>
      </c>
      <c r="AA29" s="53" t="s">
        <v>92</v>
      </c>
      <c r="AB29" s="54" t="s">
        <v>39</v>
      </c>
      <c r="AC29" s="51" t="s">
        <v>266</v>
      </c>
      <c r="AD29" s="49" t="s">
        <v>196</v>
      </c>
      <c r="AE29" s="51" t="s">
        <v>147</v>
      </c>
      <c r="AF29" s="49" t="s">
        <v>26</v>
      </c>
      <c r="AG29" s="52" t="n">
        <v>44399</v>
      </c>
      <c r="AH29" s="64" t="s">
        <v>263</v>
      </c>
      <c r="AI29" s="49" t="s">
        <v>104</v>
      </c>
      <c r="AJ29" s="49" t="s">
        <v>105</v>
      </c>
      <c r="AK29" s="49"/>
      <c r="AL29" s="49"/>
      <c r="AM29" s="49" t="s">
        <v>106</v>
      </c>
      <c r="AN29" s="49"/>
      <c r="AO29" s="49"/>
      <c r="AP29" s="55"/>
      <c r="AQ29" s="55"/>
      <c r="AR29" s="55"/>
      <c r="AS29" s="55"/>
      <c r="AT29" s="55"/>
      <c r="AU29" s="55"/>
      <c r="AV29" s="55"/>
      <c r="AW29" s="55"/>
      <c r="AX29" s="55"/>
      <c r="AY29" s="55"/>
      <c r="AZ29" s="55"/>
      <c r="BA29" s="55"/>
      <c r="BB29" s="55"/>
      <c r="BC29" s="55"/>
      <c r="BD29" s="55"/>
      <c r="BE29" s="55"/>
      <c r="BF29" s="55"/>
      <c r="BG29" s="55"/>
      <c r="BH29" s="55"/>
      <c r="BI29" s="55"/>
      <c r="BJ29" s="55"/>
      <c r="BK29" s="55"/>
      <c r="BM29" s="56"/>
      <c r="BR29" s="63" t="s">
        <v>267</v>
      </c>
      <c r="BS29" s="58" t="s">
        <v>268</v>
      </c>
    </row>
    <row r="30" s="48" customFormat="true" ht="25.5" hidden="false" customHeight="true" outlineLevel="0" collapsed="false">
      <c r="B30" s="49" t="s">
        <v>92</v>
      </c>
      <c r="C30" s="49" t="s">
        <v>92</v>
      </c>
      <c r="D30" s="49" t="s">
        <v>93</v>
      </c>
      <c r="E30" s="50" t="s">
        <v>0</v>
      </c>
      <c r="F30" s="51" t="s">
        <v>138</v>
      </c>
      <c r="G30" s="49" t="s">
        <v>269</v>
      </c>
      <c r="H30" s="52" t="n">
        <v>44385</v>
      </c>
      <c r="I30" s="52" t="n">
        <v>44392</v>
      </c>
      <c r="J30" s="64" t="s">
        <v>270</v>
      </c>
      <c r="K30" s="64" t="s">
        <v>97</v>
      </c>
      <c r="L30" s="64" t="s">
        <v>97</v>
      </c>
      <c r="M30" s="64" t="s">
        <v>39</v>
      </c>
      <c r="N30" s="64" t="s">
        <v>271</v>
      </c>
      <c r="O30" s="64" t="n">
        <v>3114455562</v>
      </c>
      <c r="P30" s="64" t="s">
        <v>272</v>
      </c>
      <c r="Q30" s="64" t="s">
        <v>8</v>
      </c>
      <c r="R30" s="64" t="n">
        <v>7529257</v>
      </c>
      <c r="S30" s="64" t="s">
        <v>270</v>
      </c>
      <c r="T30" s="64" t="s">
        <v>273</v>
      </c>
      <c r="U30" s="64" t="s">
        <v>271</v>
      </c>
      <c r="V30" s="64" t="n">
        <v>3114455562</v>
      </c>
      <c r="W30" s="64" t="s">
        <v>176</v>
      </c>
      <c r="X30" s="53" t="s">
        <v>22</v>
      </c>
      <c r="Y30" s="53" t="s">
        <v>87</v>
      </c>
      <c r="Z30" s="53" t="s">
        <v>1</v>
      </c>
      <c r="AA30" s="53" t="s">
        <v>92</v>
      </c>
      <c r="AB30" s="54" t="s">
        <v>39</v>
      </c>
      <c r="AC30" s="51" t="s">
        <v>274</v>
      </c>
      <c r="AD30" s="49" t="s">
        <v>196</v>
      </c>
      <c r="AE30" s="51" t="s">
        <v>147</v>
      </c>
      <c r="AF30" s="49" t="s">
        <v>26</v>
      </c>
      <c r="AG30" s="52" t="n">
        <v>44399</v>
      </c>
      <c r="AH30" s="64" t="s">
        <v>269</v>
      </c>
      <c r="AI30" s="49" t="s">
        <v>104</v>
      </c>
      <c r="AJ30" s="49" t="s">
        <v>105</v>
      </c>
      <c r="AK30" s="49"/>
      <c r="AL30" s="49"/>
      <c r="AM30" s="49" t="s">
        <v>106</v>
      </c>
      <c r="AN30" s="49"/>
      <c r="AO30" s="49"/>
      <c r="AP30" s="55"/>
      <c r="AQ30" s="55"/>
      <c r="AR30" s="55"/>
      <c r="AS30" s="55"/>
      <c r="AT30" s="55"/>
      <c r="AU30" s="55"/>
      <c r="AV30" s="55"/>
      <c r="AW30" s="55"/>
      <c r="AX30" s="55"/>
      <c r="AY30" s="55"/>
      <c r="AZ30" s="55"/>
      <c r="BA30" s="55"/>
      <c r="BB30" s="55"/>
      <c r="BC30" s="55"/>
      <c r="BD30" s="55"/>
      <c r="BE30" s="55"/>
      <c r="BF30" s="55"/>
      <c r="BG30" s="55"/>
      <c r="BH30" s="55"/>
      <c r="BI30" s="55"/>
      <c r="BJ30" s="55"/>
      <c r="BK30" s="55"/>
      <c r="BM30" s="56"/>
      <c r="BR30" s="59" t="s">
        <v>275</v>
      </c>
      <c r="BS30" s="58" t="s">
        <v>276</v>
      </c>
    </row>
    <row r="31" s="48" customFormat="true" ht="25.5" hidden="false" customHeight="true" outlineLevel="0" collapsed="false">
      <c r="B31" s="49" t="s">
        <v>92</v>
      </c>
      <c r="C31" s="49" t="s">
        <v>92</v>
      </c>
      <c r="D31" s="49" t="s">
        <v>93</v>
      </c>
      <c r="E31" s="50" t="s">
        <v>9</v>
      </c>
      <c r="F31" s="51" t="s">
        <v>138</v>
      </c>
      <c r="G31" s="49" t="s">
        <v>277</v>
      </c>
      <c r="H31" s="52" t="n">
        <v>44385</v>
      </c>
      <c r="I31" s="52" t="n">
        <v>44392</v>
      </c>
      <c r="J31" s="64" t="s">
        <v>278</v>
      </c>
      <c r="K31" s="64" t="n">
        <v>20758403</v>
      </c>
      <c r="L31" s="64" t="s">
        <v>279</v>
      </c>
      <c r="M31" s="64" t="s">
        <v>280</v>
      </c>
      <c r="N31" s="64" t="s">
        <v>281</v>
      </c>
      <c r="O31" s="64" t="n">
        <v>3178034767</v>
      </c>
      <c r="P31" s="64" t="s">
        <v>282</v>
      </c>
      <c r="Q31" s="64" t="s">
        <v>8</v>
      </c>
      <c r="R31" s="64" t="n">
        <v>20758407</v>
      </c>
      <c r="S31" s="64" t="s">
        <v>270</v>
      </c>
      <c r="T31" s="64" t="s">
        <v>280</v>
      </c>
      <c r="U31" s="64" t="s">
        <v>281</v>
      </c>
      <c r="V31" s="64" t="n">
        <v>3178034767</v>
      </c>
      <c r="W31" s="64" t="s">
        <v>100</v>
      </c>
      <c r="X31" s="53" t="s">
        <v>22</v>
      </c>
      <c r="Y31" s="53" t="s">
        <v>87</v>
      </c>
      <c r="Z31" s="53" t="s">
        <v>1</v>
      </c>
      <c r="AA31" s="53" t="s">
        <v>92</v>
      </c>
      <c r="AB31" s="54" t="s">
        <v>39</v>
      </c>
      <c r="AC31" s="51" t="s">
        <v>283</v>
      </c>
      <c r="AD31" s="49" t="s">
        <v>284</v>
      </c>
      <c r="AE31" s="51" t="s">
        <v>103</v>
      </c>
      <c r="AF31" s="49" t="s">
        <v>26</v>
      </c>
      <c r="AG31" s="52" t="n">
        <v>44400</v>
      </c>
      <c r="AH31" s="64" t="s">
        <v>277</v>
      </c>
      <c r="AI31" s="49" t="s">
        <v>104</v>
      </c>
      <c r="AJ31" s="49" t="s">
        <v>105</v>
      </c>
      <c r="AK31" s="49"/>
      <c r="AL31" s="49"/>
      <c r="AM31" s="49" t="s">
        <v>106</v>
      </c>
      <c r="AN31" s="49"/>
      <c r="AO31" s="49"/>
      <c r="AP31" s="55"/>
      <c r="AQ31" s="55"/>
      <c r="AR31" s="55"/>
      <c r="AS31" s="55"/>
      <c r="AT31" s="55"/>
      <c r="AU31" s="55"/>
      <c r="AV31" s="55"/>
      <c r="AW31" s="55"/>
      <c r="AX31" s="55"/>
      <c r="AY31" s="55"/>
      <c r="AZ31" s="55"/>
      <c r="BA31" s="55"/>
      <c r="BB31" s="55"/>
      <c r="BC31" s="55"/>
      <c r="BD31" s="55"/>
      <c r="BE31" s="55"/>
      <c r="BF31" s="55"/>
      <c r="BG31" s="55"/>
      <c r="BH31" s="55"/>
      <c r="BI31" s="55"/>
      <c r="BJ31" s="55"/>
      <c r="BK31" s="55"/>
      <c r="BM31" s="56"/>
      <c r="BR31" s="69" t="s">
        <v>285</v>
      </c>
      <c r="BS31" s="58" t="s">
        <v>286</v>
      </c>
    </row>
    <row r="32" s="48" customFormat="true" ht="25.5" hidden="false" customHeight="true" outlineLevel="0" collapsed="false">
      <c r="B32" s="49" t="s">
        <v>92</v>
      </c>
      <c r="C32" s="49" t="s">
        <v>92</v>
      </c>
      <c r="D32" s="49" t="s">
        <v>93</v>
      </c>
      <c r="E32" s="50" t="s">
        <v>160</v>
      </c>
      <c r="F32" s="51" t="s">
        <v>138</v>
      </c>
      <c r="G32" s="49" t="s">
        <v>287</v>
      </c>
      <c r="H32" s="52" t="n">
        <v>44386</v>
      </c>
      <c r="I32" s="52" t="n">
        <v>44393</v>
      </c>
      <c r="J32" s="64" t="s">
        <v>288</v>
      </c>
      <c r="K32" s="64" t="s">
        <v>97</v>
      </c>
      <c r="L32" s="64" t="s">
        <v>97</v>
      </c>
      <c r="M32" s="64" t="s">
        <v>141</v>
      </c>
      <c r="N32" s="64" t="s">
        <v>289</v>
      </c>
      <c r="O32" s="64" t="n">
        <v>3014258689</v>
      </c>
      <c r="P32" s="64" t="s">
        <v>290</v>
      </c>
      <c r="Q32" s="64" t="s">
        <v>8</v>
      </c>
      <c r="R32" s="64" t="n">
        <v>80724869</v>
      </c>
      <c r="S32" s="64" t="s">
        <v>118</v>
      </c>
      <c r="T32" s="64" t="s">
        <v>141</v>
      </c>
      <c r="U32" s="64" t="s">
        <v>289</v>
      </c>
      <c r="V32" s="64" t="n">
        <v>3014258689</v>
      </c>
      <c r="W32" s="64" t="s">
        <v>176</v>
      </c>
      <c r="X32" s="53" t="s">
        <v>22</v>
      </c>
      <c r="Y32" s="53" t="s">
        <v>87</v>
      </c>
      <c r="Z32" s="53" t="s">
        <v>1</v>
      </c>
      <c r="AA32" s="53" t="s">
        <v>92</v>
      </c>
      <c r="AB32" s="54" t="s">
        <v>39</v>
      </c>
      <c r="AC32" s="51" t="s">
        <v>291</v>
      </c>
      <c r="AD32" s="49" t="s">
        <v>196</v>
      </c>
      <c r="AE32" s="51" t="s">
        <v>147</v>
      </c>
      <c r="AF32" s="49" t="s">
        <v>26</v>
      </c>
      <c r="AG32" s="52" t="n">
        <v>44400</v>
      </c>
      <c r="AH32" s="64" t="s">
        <v>287</v>
      </c>
      <c r="AI32" s="49" t="s">
        <v>104</v>
      </c>
      <c r="AJ32" s="49" t="s">
        <v>105</v>
      </c>
      <c r="AK32" s="49"/>
      <c r="AL32" s="49"/>
      <c r="AM32" s="49" t="s">
        <v>106</v>
      </c>
      <c r="AN32" s="49"/>
      <c r="AO32" s="49"/>
      <c r="AP32" s="55"/>
      <c r="AQ32" s="55"/>
      <c r="AR32" s="55"/>
      <c r="AS32" s="55"/>
      <c r="AT32" s="55"/>
      <c r="AU32" s="55"/>
      <c r="AV32" s="55"/>
      <c r="AW32" s="55"/>
      <c r="AX32" s="55"/>
      <c r="AY32" s="55"/>
      <c r="AZ32" s="55"/>
      <c r="BA32" s="55"/>
      <c r="BB32" s="55"/>
      <c r="BC32" s="55"/>
      <c r="BD32" s="55"/>
      <c r="BE32" s="55"/>
      <c r="BF32" s="55"/>
      <c r="BG32" s="55"/>
      <c r="BH32" s="55"/>
      <c r="BI32" s="55"/>
      <c r="BJ32" s="55"/>
      <c r="BK32" s="55"/>
      <c r="BM32" s="56"/>
      <c r="BR32" s="63" t="s">
        <v>292</v>
      </c>
      <c r="BS32" s="58" t="s">
        <v>293</v>
      </c>
    </row>
    <row r="33" s="48" customFormat="true" ht="25.5" hidden="false" customHeight="true" outlineLevel="0" collapsed="false">
      <c r="B33" s="49" t="s">
        <v>92</v>
      </c>
      <c r="C33" s="49" t="s">
        <v>92</v>
      </c>
      <c r="D33" s="49" t="s">
        <v>93</v>
      </c>
      <c r="E33" s="50" t="s">
        <v>0</v>
      </c>
      <c r="F33" s="51" t="s">
        <v>138</v>
      </c>
      <c r="G33" s="49" t="s">
        <v>294</v>
      </c>
      <c r="H33" s="52" t="n">
        <v>44386</v>
      </c>
      <c r="I33" s="52" t="n">
        <v>44393</v>
      </c>
      <c r="J33" s="64" t="s">
        <v>295</v>
      </c>
      <c r="K33" s="64" t="s">
        <v>97</v>
      </c>
      <c r="L33" s="64" t="s">
        <v>97</v>
      </c>
      <c r="M33" s="64" t="s">
        <v>39</v>
      </c>
      <c r="N33" s="64" t="s">
        <v>296</v>
      </c>
      <c r="O33" s="64" t="n">
        <v>3186627954</v>
      </c>
      <c r="P33" s="64" t="s">
        <v>295</v>
      </c>
      <c r="Q33" s="64" t="s">
        <v>99</v>
      </c>
      <c r="R33" s="64" t="s">
        <v>99</v>
      </c>
      <c r="S33" s="64" t="s">
        <v>99</v>
      </c>
      <c r="T33" s="64" t="s">
        <v>39</v>
      </c>
      <c r="U33" s="64" t="s">
        <v>296</v>
      </c>
      <c r="V33" s="64" t="n">
        <v>3186627954</v>
      </c>
      <c r="W33" s="64" t="s">
        <v>100</v>
      </c>
      <c r="X33" s="53" t="s">
        <v>22</v>
      </c>
      <c r="Y33" s="53" t="s">
        <v>87</v>
      </c>
      <c r="Z33" s="53" t="s">
        <v>1</v>
      </c>
      <c r="AA33" s="53" t="s">
        <v>92</v>
      </c>
      <c r="AB33" s="54" t="s">
        <v>39</v>
      </c>
      <c r="AC33" s="51" t="s">
        <v>297</v>
      </c>
      <c r="AD33" s="49" t="s">
        <v>146</v>
      </c>
      <c r="AE33" s="51" t="s">
        <v>147</v>
      </c>
      <c r="AF33" s="49" t="s">
        <v>26</v>
      </c>
      <c r="AG33" s="52" t="n">
        <v>44400</v>
      </c>
      <c r="AH33" s="64" t="s">
        <v>294</v>
      </c>
      <c r="AI33" s="49" t="s">
        <v>104</v>
      </c>
      <c r="AJ33" s="49" t="s">
        <v>105</v>
      </c>
      <c r="AK33" s="49"/>
      <c r="AL33" s="49"/>
      <c r="AM33" s="49" t="s">
        <v>106</v>
      </c>
      <c r="AN33" s="49"/>
      <c r="AO33" s="49"/>
      <c r="AP33" s="55"/>
      <c r="AQ33" s="55"/>
      <c r="AR33" s="55"/>
      <c r="AS33" s="55"/>
      <c r="AT33" s="55"/>
      <c r="AU33" s="55"/>
      <c r="AV33" s="55"/>
      <c r="AW33" s="55"/>
      <c r="AX33" s="55"/>
      <c r="AY33" s="55"/>
      <c r="AZ33" s="55"/>
      <c r="BA33" s="55"/>
      <c r="BB33" s="55"/>
      <c r="BC33" s="55"/>
      <c r="BD33" s="55"/>
      <c r="BE33" s="55"/>
      <c r="BF33" s="55"/>
      <c r="BG33" s="55"/>
      <c r="BH33" s="55"/>
      <c r="BI33" s="55"/>
      <c r="BJ33" s="55"/>
      <c r="BK33" s="55"/>
      <c r="BM33" s="56"/>
      <c r="BR33" s="63" t="s">
        <v>298</v>
      </c>
      <c r="BS33" s="58" t="s">
        <v>299</v>
      </c>
    </row>
    <row r="34" s="48" customFormat="true" ht="25.5" hidden="false" customHeight="true" outlineLevel="0" collapsed="false">
      <c r="B34" s="49" t="s">
        <v>92</v>
      </c>
      <c r="C34" s="49" t="s">
        <v>92</v>
      </c>
      <c r="D34" s="49" t="s">
        <v>93</v>
      </c>
      <c r="E34" s="50" t="s">
        <v>127</v>
      </c>
      <c r="F34" s="51" t="s">
        <v>10</v>
      </c>
      <c r="G34" s="49" t="s">
        <v>300</v>
      </c>
      <c r="H34" s="52" t="n">
        <v>44389</v>
      </c>
      <c r="I34" s="52" t="n">
        <v>44396</v>
      </c>
      <c r="J34" s="64" t="s">
        <v>301</v>
      </c>
      <c r="K34" s="64" t="s">
        <v>97</v>
      </c>
      <c r="L34" s="64" t="s">
        <v>97</v>
      </c>
      <c r="M34" s="64" t="s">
        <v>115</v>
      </c>
      <c r="N34" s="64" t="s">
        <v>97</v>
      </c>
      <c r="O34" s="64" t="s">
        <v>97</v>
      </c>
      <c r="P34" s="64" t="s">
        <v>302</v>
      </c>
      <c r="Q34" s="64" t="s">
        <v>99</v>
      </c>
      <c r="R34" s="64" t="s">
        <v>99</v>
      </c>
      <c r="S34" s="64" t="s">
        <v>99</v>
      </c>
      <c r="T34" s="64" t="s">
        <v>115</v>
      </c>
      <c r="U34" s="64" t="s">
        <v>99</v>
      </c>
      <c r="V34" s="64" t="s">
        <v>99</v>
      </c>
      <c r="W34" s="64" t="s">
        <v>100</v>
      </c>
      <c r="X34" s="53" t="s">
        <v>22</v>
      </c>
      <c r="Y34" s="53" t="s">
        <v>87</v>
      </c>
      <c r="Z34" s="53" t="s">
        <v>1</v>
      </c>
      <c r="AA34" s="53" t="s">
        <v>92</v>
      </c>
      <c r="AB34" s="54" t="s">
        <v>39</v>
      </c>
      <c r="AC34" s="51" t="s">
        <v>303</v>
      </c>
      <c r="AD34" s="61" t="s">
        <v>127</v>
      </c>
      <c r="AE34" s="61" t="s">
        <v>127</v>
      </c>
      <c r="AF34" s="53" t="s">
        <v>10</v>
      </c>
      <c r="AG34" s="52" t="n">
        <v>44400</v>
      </c>
      <c r="AH34" s="64" t="s">
        <v>300</v>
      </c>
      <c r="AI34" s="49" t="s">
        <v>104</v>
      </c>
      <c r="AJ34" s="49" t="s">
        <v>105</v>
      </c>
      <c r="AK34" s="49"/>
      <c r="AL34" s="49"/>
      <c r="AM34" s="49" t="s">
        <v>106</v>
      </c>
      <c r="AN34" s="49"/>
      <c r="AO34" s="49"/>
      <c r="AP34" s="55"/>
      <c r="AQ34" s="55"/>
      <c r="AR34" s="55"/>
      <c r="AS34" s="55"/>
      <c r="AT34" s="55"/>
      <c r="AU34" s="55"/>
      <c r="AV34" s="55"/>
      <c r="AW34" s="55"/>
      <c r="AX34" s="55"/>
      <c r="AY34" s="55"/>
      <c r="AZ34" s="55"/>
      <c r="BA34" s="55"/>
      <c r="BB34" s="55"/>
      <c r="BC34" s="55"/>
      <c r="BD34" s="55"/>
      <c r="BE34" s="55"/>
      <c r="BF34" s="55"/>
      <c r="BG34" s="55"/>
      <c r="BH34" s="55"/>
      <c r="BI34" s="55"/>
      <c r="BJ34" s="55"/>
      <c r="BK34" s="55"/>
      <c r="BM34" s="56"/>
      <c r="BR34" s="63" t="s">
        <v>304</v>
      </c>
      <c r="BS34" s="58" t="s">
        <v>305</v>
      </c>
    </row>
    <row r="35" s="48" customFormat="true" ht="25.5" hidden="false" customHeight="true" outlineLevel="0" collapsed="false">
      <c r="B35" s="49" t="s">
        <v>92</v>
      </c>
      <c r="C35" s="49" t="s">
        <v>92</v>
      </c>
      <c r="D35" s="49" t="s">
        <v>93</v>
      </c>
      <c r="E35" s="50" t="s">
        <v>127</v>
      </c>
      <c r="F35" s="51" t="s">
        <v>94</v>
      </c>
      <c r="G35" s="49" t="s">
        <v>306</v>
      </c>
      <c r="H35" s="52" t="n">
        <v>44389</v>
      </c>
      <c r="I35" s="52" t="n">
        <v>44396</v>
      </c>
      <c r="J35" s="64" t="s">
        <v>307</v>
      </c>
      <c r="K35" s="64" t="n">
        <v>1074960970</v>
      </c>
      <c r="L35" s="64" t="s">
        <v>308</v>
      </c>
      <c r="M35" s="64" t="s">
        <v>309</v>
      </c>
      <c r="N35" s="64" t="s">
        <v>97</v>
      </c>
      <c r="O35" s="64" t="n">
        <v>3108815341</v>
      </c>
      <c r="P35" s="64" t="s">
        <v>307</v>
      </c>
      <c r="Q35" s="64" t="s">
        <v>8</v>
      </c>
      <c r="R35" s="64" t="n">
        <v>1074960970</v>
      </c>
      <c r="S35" s="64" t="s">
        <v>99</v>
      </c>
      <c r="T35" s="64" t="s">
        <v>309</v>
      </c>
      <c r="U35" s="64" t="s">
        <v>99</v>
      </c>
      <c r="V35" s="64" t="n">
        <v>3108815341</v>
      </c>
      <c r="W35" s="64" t="s">
        <v>100</v>
      </c>
      <c r="X35" s="53" t="s">
        <v>22</v>
      </c>
      <c r="Y35" s="53" t="s">
        <v>87</v>
      </c>
      <c r="Z35" s="53" t="s">
        <v>1</v>
      </c>
      <c r="AA35" s="53" t="s">
        <v>92</v>
      </c>
      <c r="AB35" s="54" t="s">
        <v>39</v>
      </c>
      <c r="AC35" s="51" t="s">
        <v>310</v>
      </c>
      <c r="AD35" s="61" t="s">
        <v>127</v>
      </c>
      <c r="AE35" s="61" t="s">
        <v>127</v>
      </c>
      <c r="AF35" s="53" t="s">
        <v>10</v>
      </c>
      <c r="AG35" s="52" t="n">
        <v>44400</v>
      </c>
      <c r="AH35" s="64" t="s">
        <v>306</v>
      </c>
      <c r="AI35" s="49" t="s">
        <v>104</v>
      </c>
      <c r="AJ35" s="49" t="s">
        <v>105</v>
      </c>
      <c r="AK35" s="49"/>
      <c r="AL35" s="49"/>
      <c r="AM35" s="49" t="s">
        <v>106</v>
      </c>
      <c r="AN35" s="49"/>
      <c r="AO35" s="49"/>
      <c r="AP35" s="55"/>
      <c r="AQ35" s="55"/>
      <c r="AR35" s="55"/>
      <c r="AS35" s="55"/>
      <c r="AT35" s="55"/>
      <c r="AU35" s="55"/>
      <c r="AV35" s="55"/>
      <c r="AW35" s="55"/>
      <c r="AX35" s="55"/>
      <c r="AY35" s="55"/>
      <c r="AZ35" s="55"/>
      <c r="BA35" s="55"/>
      <c r="BB35" s="55"/>
      <c r="BC35" s="55"/>
      <c r="BD35" s="55"/>
      <c r="BE35" s="55"/>
      <c r="BF35" s="55"/>
      <c r="BG35" s="55"/>
      <c r="BH35" s="55"/>
      <c r="BI35" s="55"/>
      <c r="BJ35" s="55"/>
      <c r="BK35" s="55"/>
      <c r="BM35" s="56"/>
      <c r="BR35" s="57" t="s">
        <v>311</v>
      </c>
      <c r="BS35" s="58" t="s">
        <v>312</v>
      </c>
    </row>
    <row r="36" s="48" customFormat="true" ht="25.5" hidden="false" customHeight="true" outlineLevel="0" collapsed="false">
      <c r="B36" s="49" t="s">
        <v>92</v>
      </c>
      <c r="C36" s="49" t="s">
        <v>92</v>
      </c>
      <c r="D36" s="49" t="s">
        <v>93</v>
      </c>
      <c r="E36" s="50" t="s">
        <v>127</v>
      </c>
      <c r="F36" s="51" t="s">
        <v>94</v>
      </c>
      <c r="G36" s="49" t="s">
        <v>313</v>
      </c>
      <c r="H36" s="52" t="n">
        <v>44389</v>
      </c>
      <c r="I36" s="52" t="n">
        <v>44396</v>
      </c>
      <c r="J36" s="64" t="s">
        <v>314</v>
      </c>
      <c r="K36" s="64" t="n">
        <v>20450352</v>
      </c>
      <c r="L36" s="64" t="s">
        <v>315</v>
      </c>
      <c r="M36" s="64" t="s">
        <v>163</v>
      </c>
      <c r="N36" s="64" t="s">
        <v>97</v>
      </c>
      <c r="O36" s="64" t="n">
        <v>3132068019</v>
      </c>
      <c r="P36" s="64" t="s">
        <v>316</v>
      </c>
      <c r="Q36" s="64" t="s">
        <v>8</v>
      </c>
      <c r="R36" s="64" t="n">
        <v>214662</v>
      </c>
      <c r="S36" s="64" t="s">
        <v>99</v>
      </c>
      <c r="T36" s="64" t="s">
        <v>163</v>
      </c>
      <c r="U36" s="64" t="s">
        <v>99</v>
      </c>
      <c r="V36" s="64" t="n">
        <v>3132068019</v>
      </c>
      <c r="W36" s="64" t="s">
        <v>119</v>
      </c>
      <c r="X36" s="53" t="s">
        <v>22</v>
      </c>
      <c r="Y36" s="53" t="s">
        <v>87</v>
      </c>
      <c r="Z36" s="53" t="s">
        <v>1</v>
      </c>
      <c r="AA36" s="53" t="s">
        <v>92</v>
      </c>
      <c r="AB36" s="54" t="s">
        <v>39</v>
      </c>
      <c r="AC36" s="51" t="s">
        <v>317</v>
      </c>
      <c r="AD36" s="61" t="s">
        <v>127</v>
      </c>
      <c r="AE36" s="61" t="s">
        <v>127</v>
      </c>
      <c r="AF36" s="53" t="s">
        <v>10</v>
      </c>
      <c r="AG36" s="52" t="n">
        <v>44400</v>
      </c>
      <c r="AH36" s="64" t="s">
        <v>313</v>
      </c>
      <c r="AI36" s="49" t="s">
        <v>104</v>
      </c>
      <c r="AJ36" s="49" t="s">
        <v>105</v>
      </c>
      <c r="AK36" s="49"/>
      <c r="AL36" s="49"/>
      <c r="AM36" s="49" t="s">
        <v>106</v>
      </c>
      <c r="AN36" s="49"/>
      <c r="AO36" s="49"/>
      <c r="AP36" s="55"/>
      <c r="AQ36" s="55"/>
      <c r="AR36" s="55"/>
      <c r="AS36" s="55"/>
      <c r="AT36" s="55"/>
      <c r="AU36" s="55"/>
      <c r="AV36" s="55"/>
      <c r="AW36" s="55"/>
      <c r="AX36" s="55"/>
      <c r="AY36" s="55"/>
      <c r="AZ36" s="55"/>
      <c r="BA36" s="55"/>
      <c r="BB36" s="55"/>
      <c r="BC36" s="55"/>
      <c r="BD36" s="55"/>
      <c r="BE36" s="55"/>
      <c r="BF36" s="55"/>
      <c r="BG36" s="55"/>
      <c r="BH36" s="55"/>
      <c r="BI36" s="55"/>
      <c r="BJ36" s="55"/>
      <c r="BK36" s="55"/>
      <c r="BM36" s="56"/>
      <c r="BR36" s="63" t="s">
        <v>318</v>
      </c>
      <c r="BS36" s="58" t="s">
        <v>319</v>
      </c>
    </row>
    <row r="37" s="48" customFormat="true" ht="25.5" hidden="false" customHeight="true" outlineLevel="0" collapsed="false">
      <c r="B37" s="49" t="s">
        <v>92</v>
      </c>
      <c r="C37" s="49" t="s">
        <v>92</v>
      </c>
      <c r="D37" s="49" t="s">
        <v>93</v>
      </c>
      <c r="E37" s="50" t="s">
        <v>4</v>
      </c>
      <c r="F37" s="51" t="s">
        <v>94</v>
      </c>
      <c r="G37" s="49" t="s">
        <v>320</v>
      </c>
      <c r="H37" s="52" t="n">
        <v>44389</v>
      </c>
      <c r="I37" s="52" t="n">
        <v>44396</v>
      </c>
      <c r="J37" s="64" t="s">
        <v>321</v>
      </c>
      <c r="K37" s="64" t="n">
        <v>116774177</v>
      </c>
      <c r="L37" s="64" t="s">
        <v>322</v>
      </c>
      <c r="M37" s="64" t="s">
        <v>39</v>
      </c>
      <c r="N37" s="64" t="s">
        <v>323</v>
      </c>
      <c r="O37" s="64" t="n">
        <v>31087733558</v>
      </c>
      <c r="P37" s="64" t="s">
        <v>324</v>
      </c>
      <c r="Q37" s="64" t="s">
        <v>8</v>
      </c>
      <c r="R37" s="64" t="n">
        <v>1106774177</v>
      </c>
      <c r="S37" s="64" t="s">
        <v>165</v>
      </c>
      <c r="T37" s="64" t="s">
        <v>39</v>
      </c>
      <c r="U37" s="64" t="s">
        <v>323</v>
      </c>
      <c r="V37" s="64" t="n">
        <v>3108773358</v>
      </c>
      <c r="W37" s="64" t="s">
        <v>100</v>
      </c>
      <c r="X37" s="53" t="s">
        <v>22</v>
      </c>
      <c r="Y37" s="53" t="s">
        <v>87</v>
      </c>
      <c r="Z37" s="53" t="s">
        <v>1</v>
      </c>
      <c r="AA37" s="53" t="s">
        <v>92</v>
      </c>
      <c r="AB37" s="54" t="s">
        <v>39</v>
      </c>
      <c r="AC37" s="51" t="s">
        <v>325</v>
      </c>
      <c r="AD37" s="49" t="s">
        <v>326</v>
      </c>
      <c r="AE37" s="51" t="s">
        <v>233</v>
      </c>
      <c r="AF37" s="49" t="s">
        <v>26</v>
      </c>
      <c r="AG37" s="52" t="n">
        <v>44400</v>
      </c>
      <c r="AH37" s="64" t="s">
        <v>320</v>
      </c>
      <c r="AI37" s="49" t="s">
        <v>104</v>
      </c>
      <c r="AJ37" s="49" t="s">
        <v>105</v>
      </c>
      <c r="AK37" s="49"/>
      <c r="AL37" s="49"/>
      <c r="AM37" s="49" t="s">
        <v>106</v>
      </c>
      <c r="AN37" s="49"/>
      <c r="AO37" s="49"/>
      <c r="AP37" s="55"/>
      <c r="AQ37" s="55"/>
      <c r="AR37" s="55"/>
      <c r="AS37" s="55"/>
      <c r="AT37" s="55"/>
      <c r="AU37" s="55"/>
      <c r="AV37" s="55"/>
      <c r="AW37" s="55"/>
      <c r="AX37" s="55"/>
      <c r="AY37" s="55"/>
      <c r="AZ37" s="55"/>
      <c r="BA37" s="55"/>
      <c r="BB37" s="55"/>
      <c r="BC37" s="55"/>
      <c r="BD37" s="55"/>
      <c r="BE37" s="55"/>
      <c r="BF37" s="55"/>
      <c r="BG37" s="55"/>
      <c r="BH37" s="55"/>
      <c r="BI37" s="55"/>
      <c r="BJ37" s="55"/>
      <c r="BK37" s="55"/>
      <c r="BM37" s="56"/>
      <c r="BR37" s="63" t="s">
        <v>178</v>
      </c>
      <c r="BS37" s="58" t="s">
        <v>327</v>
      </c>
    </row>
    <row r="38" s="48" customFormat="true" ht="25.5" hidden="false" customHeight="true" outlineLevel="0" collapsed="false">
      <c r="B38" s="49" t="s">
        <v>92</v>
      </c>
      <c r="C38" s="49" t="s">
        <v>92</v>
      </c>
      <c r="D38" s="49" t="s">
        <v>93</v>
      </c>
      <c r="E38" s="50" t="s">
        <v>127</v>
      </c>
      <c r="F38" s="51" t="s">
        <v>94</v>
      </c>
      <c r="G38" s="49" t="s">
        <v>328</v>
      </c>
      <c r="H38" s="52" t="n">
        <v>44389</v>
      </c>
      <c r="I38" s="52" t="n">
        <v>44396</v>
      </c>
      <c r="J38" s="64" t="s">
        <v>329</v>
      </c>
      <c r="K38" s="64" t="n">
        <v>39741971</v>
      </c>
      <c r="L38" s="64" t="s">
        <v>97</v>
      </c>
      <c r="M38" s="64" t="s">
        <v>330</v>
      </c>
      <c r="N38" s="64" t="s">
        <v>331</v>
      </c>
      <c r="O38" s="64" t="n">
        <v>3187519337</v>
      </c>
      <c r="P38" s="64" t="s">
        <v>332</v>
      </c>
      <c r="Q38" s="64" t="s">
        <v>8</v>
      </c>
      <c r="R38" s="64" t="n">
        <v>21053323</v>
      </c>
      <c r="S38" s="64" t="s">
        <v>131</v>
      </c>
      <c r="T38" s="64" t="s">
        <v>330</v>
      </c>
      <c r="U38" s="64" t="s">
        <v>333</v>
      </c>
      <c r="V38" s="64" t="n">
        <v>3108578860</v>
      </c>
      <c r="W38" s="64" t="s">
        <v>334</v>
      </c>
      <c r="X38" s="53" t="s">
        <v>22</v>
      </c>
      <c r="Y38" s="53" t="s">
        <v>87</v>
      </c>
      <c r="Z38" s="53" t="s">
        <v>1</v>
      </c>
      <c r="AA38" s="53" t="s">
        <v>92</v>
      </c>
      <c r="AB38" s="54" t="s">
        <v>39</v>
      </c>
      <c r="AC38" s="51" t="s">
        <v>335</v>
      </c>
      <c r="AD38" s="61" t="s">
        <v>127</v>
      </c>
      <c r="AE38" s="61" t="s">
        <v>127</v>
      </c>
      <c r="AF38" s="53" t="s">
        <v>10</v>
      </c>
      <c r="AG38" s="52" t="n">
        <v>44400</v>
      </c>
      <c r="AH38" s="64" t="s">
        <v>328</v>
      </c>
      <c r="AI38" s="49" t="s">
        <v>104</v>
      </c>
      <c r="AJ38" s="49" t="s">
        <v>105</v>
      </c>
      <c r="AK38" s="49"/>
      <c r="AL38" s="49"/>
      <c r="AM38" s="49" t="s">
        <v>106</v>
      </c>
      <c r="AN38" s="49"/>
      <c r="AO38" s="49"/>
      <c r="AP38" s="55"/>
      <c r="AQ38" s="55"/>
      <c r="AR38" s="55"/>
      <c r="AS38" s="55"/>
      <c r="AT38" s="55"/>
      <c r="AU38" s="55"/>
      <c r="AV38" s="55"/>
      <c r="AW38" s="55"/>
      <c r="AX38" s="55"/>
      <c r="AY38" s="55"/>
      <c r="AZ38" s="55"/>
      <c r="BA38" s="55"/>
      <c r="BB38" s="55"/>
      <c r="BC38" s="55"/>
      <c r="BD38" s="55"/>
      <c r="BE38" s="55"/>
      <c r="BF38" s="55"/>
      <c r="BG38" s="55"/>
      <c r="BH38" s="55"/>
      <c r="BI38" s="55"/>
      <c r="BJ38" s="55"/>
      <c r="BK38" s="55"/>
      <c r="BM38" s="56"/>
      <c r="BR38" s="69" t="s">
        <v>336</v>
      </c>
      <c r="BS38" s="58" t="s">
        <v>337</v>
      </c>
    </row>
    <row r="39" s="48" customFormat="true" ht="25.5" hidden="false" customHeight="true" outlineLevel="0" collapsed="false">
      <c r="B39" s="49" t="s">
        <v>92</v>
      </c>
      <c r="C39" s="49" t="s">
        <v>92</v>
      </c>
      <c r="D39" s="49" t="s">
        <v>93</v>
      </c>
      <c r="E39" s="50" t="s">
        <v>0</v>
      </c>
      <c r="F39" s="51" t="s">
        <v>138</v>
      </c>
      <c r="G39" s="49" t="s">
        <v>338</v>
      </c>
      <c r="H39" s="52" t="n">
        <v>44390</v>
      </c>
      <c r="I39" s="52" t="n">
        <v>44398</v>
      </c>
      <c r="J39" s="64" t="s">
        <v>339</v>
      </c>
      <c r="K39" s="64" t="s">
        <v>97</v>
      </c>
      <c r="L39" s="64" t="s">
        <v>97</v>
      </c>
      <c r="M39" s="64" t="s">
        <v>340</v>
      </c>
      <c r="N39" s="64" t="s">
        <v>341</v>
      </c>
      <c r="O39" s="64" t="n">
        <v>3132037039</v>
      </c>
      <c r="P39" s="64" t="s">
        <v>339</v>
      </c>
      <c r="Q39" s="64" t="s">
        <v>8</v>
      </c>
      <c r="R39" s="64" t="s">
        <v>99</v>
      </c>
      <c r="S39" s="64" t="s">
        <v>99</v>
      </c>
      <c r="T39" s="64" t="s">
        <v>340</v>
      </c>
      <c r="U39" s="64" t="s">
        <v>342</v>
      </c>
      <c r="V39" s="64" t="n">
        <v>3132037039</v>
      </c>
      <c r="W39" s="64" t="s">
        <v>100</v>
      </c>
      <c r="X39" s="53" t="s">
        <v>22</v>
      </c>
      <c r="Y39" s="53" t="s">
        <v>87</v>
      </c>
      <c r="Z39" s="53" t="s">
        <v>1</v>
      </c>
      <c r="AA39" s="53" t="s">
        <v>92</v>
      </c>
      <c r="AB39" s="54" t="s">
        <v>39</v>
      </c>
      <c r="AC39" s="51" t="s">
        <v>343</v>
      </c>
      <c r="AD39" s="49" t="s">
        <v>196</v>
      </c>
      <c r="AE39" s="51" t="s">
        <v>147</v>
      </c>
      <c r="AF39" s="49" t="s">
        <v>26</v>
      </c>
      <c r="AG39" s="52" t="n">
        <v>44405</v>
      </c>
      <c r="AH39" s="64" t="s">
        <v>338</v>
      </c>
      <c r="AI39" s="49" t="s">
        <v>104</v>
      </c>
      <c r="AJ39" s="49" t="s">
        <v>105</v>
      </c>
      <c r="AK39" s="49"/>
      <c r="AL39" s="49"/>
      <c r="AM39" s="49" t="s">
        <v>106</v>
      </c>
      <c r="AN39" s="49"/>
      <c r="AO39" s="49"/>
      <c r="AP39" s="55"/>
      <c r="AQ39" s="55"/>
      <c r="AR39" s="55"/>
      <c r="AS39" s="55"/>
      <c r="AT39" s="55"/>
      <c r="AU39" s="55"/>
      <c r="AV39" s="55"/>
      <c r="AW39" s="55"/>
      <c r="AX39" s="55"/>
      <c r="AY39" s="55"/>
      <c r="AZ39" s="55"/>
      <c r="BA39" s="55"/>
      <c r="BB39" s="55"/>
      <c r="BC39" s="55"/>
      <c r="BD39" s="55"/>
      <c r="BE39" s="55"/>
      <c r="BF39" s="55"/>
      <c r="BG39" s="55"/>
      <c r="BH39" s="55"/>
      <c r="BI39" s="55"/>
      <c r="BJ39" s="55"/>
      <c r="BK39" s="55"/>
      <c r="BM39" s="56"/>
      <c r="BR39" s="63" t="s">
        <v>241</v>
      </c>
      <c r="BS39" s="58" t="s">
        <v>344</v>
      </c>
    </row>
    <row r="40" s="48" customFormat="true" ht="25.5" hidden="false" customHeight="true" outlineLevel="0" collapsed="false">
      <c r="B40" s="49" t="s">
        <v>92</v>
      </c>
      <c r="C40" s="49" t="s">
        <v>92</v>
      </c>
      <c r="D40" s="49" t="s">
        <v>93</v>
      </c>
      <c r="E40" s="50" t="s">
        <v>9</v>
      </c>
      <c r="F40" s="51" t="s">
        <v>138</v>
      </c>
      <c r="G40" s="49" t="s">
        <v>345</v>
      </c>
      <c r="H40" s="52" t="n">
        <v>44390</v>
      </c>
      <c r="I40" s="52" t="n">
        <v>44398</v>
      </c>
      <c r="J40" s="64" t="s">
        <v>346</v>
      </c>
      <c r="K40" s="64" t="s">
        <v>97</v>
      </c>
      <c r="L40" s="64" t="s">
        <v>97</v>
      </c>
      <c r="M40" s="64" t="s">
        <v>39</v>
      </c>
      <c r="N40" s="64" t="s">
        <v>347</v>
      </c>
      <c r="O40" s="64" t="n">
        <v>3013924501</v>
      </c>
      <c r="P40" s="64" t="s">
        <v>348</v>
      </c>
      <c r="Q40" s="64" t="s">
        <v>99</v>
      </c>
      <c r="R40" s="64" t="s">
        <v>99</v>
      </c>
      <c r="S40" s="64" t="s">
        <v>99</v>
      </c>
      <c r="T40" s="64" t="s">
        <v>39</v>
      </c>
      <c r="U40" s="64" t="s">
        <v>347</v>
      </c>
      <c r="V40" s="64" t="n">
        <v>3013924501</v>
      </c>
      <c r="W40" s="64" t="s">
        <v>100</v>
      </c>
      <c r="X40" s="53" t="s">
        <v>22</v>
      </c>
      <c r="Y40" s="53" t="s">
        <v>87</v>
      </c>
      <c r="Z40" s="53" t="s">
        <v>1</v>
      </c>
      <c r="AA40" s="53" t="s">
        <v>92</v>
      </c>
      <c r="AB40" s="54" t="s">
        <v>39</v>
      </c>
      <c r="AC40" s="51" t="s">
        <v>349</v>
      </c>
      <c r="AD40" s="49" t="s">
        <v>350</v>
      </c>
      <c r="AE40" s="51" t="s">
        <v>233</v>
      </c>
      <c r="AF40" s="49" t="s">
        <v>26</v>
      </c>
      <c r="AG40" s="52" t="n">
        <v>44406</v>
      </c>
      <c r="AH40" s="64" t="s">
        <v>345</v>
      </c>
      <c r="AI40" s="49" t="s">
        <v>104</v>
      </c>
      <c r="AJ40" s="49" t="s">
        <v>105</v>
      </c>
      <c r="AK40" s="49"/>
      <c r="AL40" s="49"/>
      <c r="AM40" s="49" t="s">
        <v>106</v>
      </c>
      <c r="AN40" s="49"/>
      <c r="AO40" s="49"/>
      <c r="AP40" s="55"/>
      <c r="AQ40" s="55"/>
      <c r="AR40" s="55"/>
      <c r="AS40" s="55"/>
      <c r="AT40" s="55"/>
      <c r="AU40" s="55"/>
      <c r="AV40" s="55"/>
      <c r="AW40" s="55"/>
      <c r="AX40" s="55"/>
      <c r="AY40" s="55"/>
      <c r="AZ40" s="55"/>
      <c r="BA40" s="55"/>
      <c r="BB40" s="55"/>
      <c r="BC40" s="55"/>
      <c r="BD40" s="55"/>
      <c r="BE40" s="55"/>
      <c r="BF40" s="55"/>
      <c r="BG40" s="55"/>
      <c r="BH40" s="55"/>
      <c r="BI40" s="55"/>
      <c r="BJ40" s="55"/>
      <c r="BK40" s="55"/>
      <c r="BM40" s="56"/>
      <c r="BR40" s="59" t="s">
        <v>351</v>
      </c>
      <c r="BS40" s="58" t="s">
        <v>352</v>
      </c>
    </row>
    <row r="41" s="48" customFormat="true" ht="25.5" hidden="false" customHeight="true" outlineLevel="0" collapsed="false">
      <c r="B41" s="49" t="s">
        <v>92</v>
      </c>
      <c r="C41" s="49" t="s">
        <v>92</v>
      </c>
      <c r="D41" s="49" t="s">
        <v>93</v>
      </c>
      <c r="E41" s="50" t="s">
        <v>0</v>
      </c>
      <c r="F41" s="51" t="s">
        <v>138</v>
      </c>
      <c r="G41" s="49" t="s">
        <v>353</v>
      </c>
      <c r="H41" s="52" t="n">
        <v>44391</v>
      </c>
      <c r="I41" s="52" t="n">
        <v>44399</v>
      </c>
      <c r="J41" s="64" t="s">
        <v>354</v>
      </c>
      <c r="K41" s="64" t="s">
        <v>97</v>
      </c>
      <c r="L41" s="64" t="s">
        <v>97</v>
      </c>
      <c r="M41" s="64" t="s">
        <v>355</v>
      </c>
      <c r="N41" s="64" t="s">
        <v>356</v>
      </c>
      <c r="O41" s="64" t="n">
        <v>3046129833</v>
      </c>
      <c r="P41" s="64" t="s">
        <v>357</v>
      </c>
      <c r="Q41" s="64" t="s">
        <v>8</v>
      </c>
      <c r="R41" s="64" t="n">
        <v>3129768</v>
      </c>
      <c r="S41" s="64" t="s">
        <v>270</v>
      </c>
      <c r="T41" s="64" t="s">
        <v>355</v>
      </c>
      <c r="U41" s="64" t="s">
        <v>358</v>
      </c>
      <c r="V41" s="64" t="n">
        <v>3046129833</v>
      </c>
      <c r="W41" s="64" t="s">
        <v>359</v>
      </c>
      <c r="X41" s="53" t="s">
        <v>22</v>
      </c>
      <c r="Y41" s="53" t="s">
        <v>87</v>
      </c>
      <c r="Z41" s="53" t="s">
        <v>1</v>
      </c>
      <c r="AA41" s="53" t="s">
        <v>92</v>
      </c>
      <c r="AB41" s="54" t="s">
        <v>39</v>
      </c>
      <c r="AC41" s="51" t="s">
        <v>360</v>
      </c>
      <c r="AD41" s="49" t="s">
        <v>196</v>
      </c>
      <c r="AE41" s="51" t="s">
        <v>147</v>
      </c>
      <c r="AF41" s="49" t="s">
        <v>26</v>
      </c>
      <c r="AG41" s="70" t="n">
        <v>44407</v>
      </c>
      <c r="AH41" s="49" t="s">
        <v>353</v>
      </c>
      <c r="AI41" s="49" t="s">
        <v>104</v>
      </c>
      <c r="AJ41" s="49" t="s">
        <v>105</v>
      </c>
      <c r="AK41" s="49"/>
      <c r="AL41" s="49"/>
      <c r="AM41" s="49" t="s">
        <v>106</v>
      </c>
      <c r="AN41" s="49"/>
      <c r="AO41" s="49"/>
      <c r="AP41" s="55"/>
      <c r="AQ41" s="55"/>
      <c r="AR41" s="55"/>
      <c r="AS41" s="55"/>
      <c r="AT41" s="55"/>
      <c r="AU41" s="55"/>
      <c r="AV41" s="55"/>
      <c r="AW41" s="55"/>
      <c r="AX41" s="55"/>
      <c r="AY41" s="55"/>
      <c r="AZ41" s="55"/>
      <c r="BA41" s="55"/>
      <c r="BB41" s="55"/>
      <c r="BC41" s="55"/>
      <c r="BD41" s="55"/>
      <c r="BE41" s="55"/>
      <c r="BF41" s="55"/>
      <c r="BG41" s="55"/>
      <c r="BH41" s="55"/>
      <c r="BI41" s="55"/>
      <c r="BJ41" s="55"/>
      <c r="BK41" s="55"/>
      <c r="BM41" s="56"/>
      <c r="BR41" s="63" t="s">
        <v>361</v>
      </c>
      <c r="BS41" s="58" t="s">
        <v>362</v>
      </c>
    </row>
    <row r="42" s="48" customFormat="true" ht="25.5" hidden="false" customHeight="true" outlineLevel="0" collapsed="false">
      <c r="B42" s="49" t="s">
        <v>92</v>
      </c>
      <c r="C42" s="49" t="s">
        <v>92</v>
      </c>
      <c r="D42" s="49" t="s">
        <v>93</v>
      </c>
      <c r="E42" s="50" t="s">
        <v>0</v>
      </c>
      <c r="F42" s="51" t="s">
        <v>138</v>
      </c>
      <c r="G42" s="49" t="s">
        <v>363</v>
      </c>
      <c r="H42" s="52" t="n">
        <v>44392</v>
      </c>
      <c r="I42" s="52" t="n">
        <v>44400</v>
      </c>
      <c r="J42" s="64" t="s">
        <v>364</v>
      </c>
      <c r="K42" s="64" t="n">
        <v>80356861</v>
      </c>
      <c r="L42" s="64" t="s">
        <v>97</v>
      </c>
      <c r="M42" s="64" t="s">
        <v>39</v>
      </c>
      <c r="N42" s="64" t="s">
        <v>365</v>
      </c>
      <c r="O42" s="64" t="n">
        <v>3212629683</v>
      </c>
      <c r="P42" s="64" t="s">
        <v>364</v>
      </c>
      <c r="Q42" s="64" t="s">
        <v>8</v>
      </c>
      <c r="R42" s="64" t="n">
        <v>80356861</v>
      </c>
      <c r="S42" s="64" t="s">
        <v>99</v>
      </c>
      <c r="T42" s="64" t="s">
        <v>39</v>
      </c>
      <c r="U42" s="64" t="s">
        <v>366</v>
      </c>
      <c r="V42" s="64" t="n">
        <v>3212629683</v>
      </c>
      <c r="W42" s="64" t="s">
        <v>100</v>
      </c>
      <c r="X42" s="53" t="s">
        <v>22</v>
      </c>
      <c r="Y42" s="53" t="s">
        <v>87</v>
      </c>
      <c r="Z42" s="53" t="s">
        <v>1</v>
      </c>
      <c r="AA42" s="53" t="s">
        <v>92</v>
      </c>
      <c r="AB42" s="54" t="s">
        <v>39</v>
      </c>
      <c r="AC42" s="51" t="s">
        <v>367</v>
      </c>
      <c r="AD42" s="49" t="s">
        <v>292</v>
      </c>
      <c r="AE42" s="51" t="s">
        <v>103</v>
      </c>
      <c r="AF42" s="49" t="s">
        <v>26</v>
      </c>
      <c r="AG42" s="70" t="n">
        <v>44407</v>
      </c>
      <c r="AH42" s="49" t="s">
        <v>363</v>
      </c>
      <c r="AI42" s="49" t="s">
        <v>104</v>
      </c>
      <c r="AJ42" s="49" t="s">
        <v>105</v>
      </c>
      <c r="AK42" s="49"/>
      <c r="AL42" s="49"/>
      <c r="AM42" s="49" t="s">
        <v>106</v>
      </c>
      <c r="AN42" s="49"/>
      <c r="AO42" s="49"/>
      <c r="AP42" s="55"/>
      <c r="AQ42" s="55"/>
      <c r="AR42" s="55"/>
      <c r="AS42" s="55"/>
      <c r="AT42" s="55"/>
      <c r="AU42" s="55"/>
      <c r="AV42" s="55"/>
      <c r="AW42" s="55"/>
      <c r="AX42" s="55"/>
      <c r="AY42" s="55"/>
      <c r="AZ42" s="55"/>
      <c r="BA42" s="55"/>
      <c r="BB42" s="55"/>
      <c r="BC42" s="55"/>
      <c r="BD42" s="55"/>
      <c r="BE42" s="55"/>
      <c r="BF42" s="55"/>
      <c r="BG42" s="55"/>
      <c r="BH42" s="55"/>
      <c r="BI42" s="55"/>
      <c r="BJ42" s="55"/>
      <c r="BK42" s="55"/>
      <c r="BM42" s="56"/>
      <c r="BR42" s="63" t="s">
        <v>368</v>
      </c>
      <c r="BS42" s="58" t="s">
        <v>369</v>
      </c>
    </row>
    <row r="43" s="48" customFormat="true" ht="25.5" hidden="false" customHeight="true" outlineLevel="0" collapsed="false">
      <c r="B43" s="49" t="s">
        <v>92</v>
      </c>
      <c r="C43" s="49" t="s">
        <v>92</v>
      </c>
      <c r="D43" s="49" t="s">
        <v>93</v>
      </c>
      <c r="E43" s="50" t="s">
        <v>9</v>
      </c>
      <c r="F43" s="51" t="s">
        <v>94</v>
      </c>
      <c r="G43" s="49" t="s">
        <v>370</v>
      </c>
      <c r="H43" s="52" t="n">
        <v>44392</v>
      </c>
      <c r="I43" s="52" t="n">
        <v>44400</v>
      </c>
      <c r="J43" s="64" t="s">
        <v>371</v>
      </c>
      <c r="K43" s="64" t="s">
        <v>97</v>
      </c>
      <c r="L43" s="64" t="s">
        <v>372</v>
      </c>
      <c r="M43" s="64" t="s">
        <v>280</v>
      </c>
      <c r="N43" s="64" t="s">
        <v>97</v>
      </c>
      <c r="O43" s="64" t="n">
        <v>3118087729</v>
      </c>
      <c r="P43" s="64" t="s">
        <v>371</v>
      </c>
      <c r="Q43" s="64" t="s">
        <v>99</v>
      </c>
      <c r="R43" s="64" t="s">
        <v>99</v>
      </c>
      <c r="S43" s="64" t="s">
        <v>270</v>
      </c>
      <c r="T43" s="64" t="s">
        <v>280</v>
      </c>
      <c r="U43" s="64" t="s">
        <v>99</v>
      </c>
      <c r="V43" s="64" t="n">
        <v>3118087729</v>
      </c>
      <c r="W43" s="64" t="s">
        <v>202</v>
      </c>
      <c r="X43" s="53" t="s">
        <v>22</v>
      </c>
      <c r="Y43" s="53" t="s">
        <v>87</v>
      </c>
      <c r="Z43" s="53" t="s">
        <v>1</v>
      </c>
      <c r="AA43" s="53" t="s">
        <v>92</v>
      </c>
      <c r="AB43" s="54" t="s">
        <v>39</v>
      </c>
      <c r="AC43" s="51" t="s">
        <v>373</v>
      </c>
      <c r="AD43" s="49" t="s">
        <v>292</v>
      </c>
      <c r="AE43" s="51" t="s">
        <v>133</v>
      </c>
      <c r="AF43" s="49" t="s">
        <v>26</v>
      </c>
      <c r="AG43" s="70" t="n">
        <v>44407</v>
      </c>
      <c r="AH43" s="49" t="s">
        <v>370</v>
      </c>
      <c r="AI43" s="49" t="s">
        <v>104</v>
      </c>
      <c r="AJ43" s="49" t="s">
        <v>105</v>
      </c>
      <c r="AK43" s="49"/>
      <c r="AL43" s="49"/>
      <c r="AM43" s="49" t="s">
        <v>106</v>
      </c>
      <c r="AN43" s="49"/>
      <c r="AO43" s="49"/>
      <c r="AP43" s="55"/>
      <c r="AQ43" s="55"/>
      <c r="AR43" s="55"/>
      <c r="AS43" s="55"/>
      <c r="AT43" s="55"/>
      <c r="AU43" s="55"/>
      <c r="AV43" s="55"/>
      <c r="AW43" s="55"/>
      <c r="AX43" s="55"/>
      <c r="AY43" s="55"/>
      <c r="AZ43" s="55"/>
      <c r="BA43" s="55"/>
      <c r="BB43" s="55"/>
      <c r="BC43" s="55"/>
      <c r="BD43" s="55"/>
      <c r="BE43" s="55"/>
      <c r="BF43" s="55"/>
      <c r="BG43" s="55"/>
      <c r="BH43" s="55"/>
      <c r="BI43" s="55"/>
      <c r="BJ43" s="55"/>
      <c r="BK43" s="55"/>
      <c r="BM43" s="56"/>
      <c r="BR43" s="63" t="s">
        <v>374</v>
      </c>
      <c r="BS43" s="58" t="s">
        <v>375</v>
      </c>
    </row>
    <row r="44" s="48" customFormat="true" ht="25.5" hidden="false" customHeight="true" outlineLevel="0" collapsed="false">
      <c r="B44" s="49" t="s">
        <v>92</v>
      </c>
      <c r="C44" s="49" t="s">
        <v>92</v>
      </c>
      <c r="D44" s="49" t="s">
        <v>93</v>
      </c>
      <c r="E44" s="50" t="s">
        <v>9</v>
      </c>
      <c r="F44" s="51" t="s">
        <v>94</v>
      </c>
      <c r="G44" s="49" t="s">
        <v>376</v>
      </c>
      <c r="H44" s="52" t="n">
        <v>44392</v>
      </c>
      <c r="I44" s="52" t="n">
        <v>44400</v>
      </c>
      <c r="J44" s="64" t="s">
        <v>377</v>
      </c>
      <c r="K44" s="64" t="n">
        <v>20960096</v>
      </c>
      <c r="L44" s="64" t="s">
        <v>378</v>
      </c>
      <c r="M44" s="64" t="s">
        <v>115</v>
      </c>
      <c r="N44" s="64" t="s">
        <v>97</v>
      </c>
      <c r="O44" s="64" t="n">
        <v>3125408893</v>
      </c>
      <c r="P44" s="64" t="s">
        <v>377</v>
      </c>
      <c r="Q44" s="64" t="s">
        <v>8</v>
      </c>
      <c r="R44" s="64" t="n">
        <v>20960096</v>
      </c>
      <c r="S44" s="64" t="s">
        <v>270</v>
      </c>
      <c r="T44" s="64" t="s">
        <v>115</v>
      </c>
      <c r="U44" s="64" t="s">
        <v>99</v>
      </c>
      <c r="V44" s="64" t="n">
        <v>3125408893</v>
      </c>
      <c r="W44" s="64" t="s">
        <v>100</v>
      </c>
      <c r="X44" s="53" t="s">
        <v>22</v>
      </c>
      <c r="Y44" s="53" t="s">
        <v>87</v>
      </c>
      <c r="Z44" s="53" t="s">
        <v>1</v>
      </c>
      <c r="AA44" s="53" t="s">
        <v>92</v>
      </c>
      <c r="AB44" s="54" t="s">
        <v>39</v>
      </c>
      <c r="AC44" s="51" t="s">
        <v>379</v>
      </c>
      <c r="AD44" s="49" t="s">
        <v>292</v>
      </c>
      <c r="AE44" s="51" t="s">
        <v>133</v>
      </c>
      <c r="AF44" s="49" t="s">
        <v>26</v>
      </c>
      <c r="AG44" s="70" t="n">
        <v>44407</v>
      </c>
      <c r="AH44" s="49" t="s">
        <v>376</v>
      </c>
      <c r="AI44" s="49" t="s">
        <v>104</v>
      </c>
      <c r="AJ44" s="49" t="s">
        <v>105</v>
      </c>
      <c r="AK44" s="49"/>
      <c r="AL44" s="49"/>
      <c r="AM44" s="49" t="s">
        <v>106</v>
      </c>
      <c r="AN44" s="49"/>
      <c r="AO44" s="49"/>
      <c r="AP44" s="55"/>
      <c r="AQ44" s="55"/>
      <c r="AR44" s="55"/>
      <c r="AS44" s="55"/>
      <c r="AT44" s="55"/>
      <c r="AU44" s="55"/>
      <c r="AV44" s="55"/>
      <c r="AW44" s="55"/>
      <c r="AX44" s="55"/>
      <c r="AY44" s="55"/>
      <c r="AZ44" s="55"/>
      <c r="BA44" s="55"/>
      <c r="BB44" s="55"/>
      <c r="BC44" s="55"/>
      <c r="BD44" s="55"/>
      <c r="BE44" s="55"/>
      <c r="BF44" s="55"/>
      <c r="BG44" s="55"/>
      <c r="BH44" s="55"/>
      <c r="BI44" s="55"/>
      <c r="BJ44" s="55"/>
      <c r="BK44" s="55"/>
      <c r="BM44" s="56"/>
      <c r="BR44" s="63" t="s">
        <v>380</v>
      </c>
      <c r="BS44" s="58" t="s">
        <v>381</v>
      </c>
    </row>
    <row r="45" s="48" customFormat="true" ht="25.5" hidden="false" customHeight="true" outlineLevel="0" collapsed="false">
      <c r="B45" s="49" t="s">
        <v>92</v>
      </c>
      <c r="C45" s="49" t="s">
        <v>92</v>
      </c>
      <c r="D45" s="49" t="s">
        <v>93</v>
      </c>
      <c r="E45" s="50" t="s">
        <v>9</v>
      </c>
      <c r="F45" s="51" t="s">
        <v>94</v>
      </c>
      <c r="G45" s="49" t="s">
        <v>382</v>
      </c>
      <c r="H45" s="52" t="n">
        <v>44392</v>
      </c>
      <c r="I45" s="52" t="n">
        <v>44400</v>
      </c>
      <c r="J45" s="64" t="s">
        <v>383</v>
      </c>
      <c r="K45" s="64" t="n">
        <v>19285487</v>
      </c>
      <c r="L45" s="64" t="s">
        <v>378</v>
      </c>
      <c r="M45" s="64" t="s">
        <v>115</v>
      </c>
      <c r="N45" s="64" t="s">
        <v>97</v>
      </c>
      <c r="O45" s="64" t="n">
        <v>3125408893</v>
      </c>
      <c r="P45" s="64" t="s">
        <v>384</v>
      </c>
      <c r="Q45" s="64" t="s">
        <v>8</v>
      </c>
      <c r="R45" s="64" t="n">
        <v>35404795</v>
      </c>
      <c r="S45" s="64" t="s">
        <v>270</v>
      </c>
      <c r="T45" s="64" t="s">
        <v>115</v>
      </c>
      <c r="U45" s="64" t="s">
        <v>99</v>
      </c>
      <c r="V45" s="64" t="n">
        <v>3125408893</v>
      </c>
      <c r="W45" s="64" t="s">
        <v>212</v>
      </c>
      <c r="X45" s="53" t="s">
        <v>22</v>
      </c>
      <c r="Y45" s="53" t="s">
        <v>87</v>
      </c>
      <c r="Z45" s="53" t="s">
        <v>1</v>
      </c>
      <c r="AA45" s="53" t="s">
        <v>92</v>
      </c>
      <c r="AB45" s="54" t="s">
        <v>39</v>
      </c>
      <c r="AC45" s="51" t="s">
        <v>385</v>
      </c>
      <c r="AD45" s="49" t="s">
        <v>292</v>
      </c>
      <c r="AE45" s="51" t="s">
        <v>133</v>
      </c>
      <c r="AF45" s="49" t="s">
        <v>26</v>
      </c>
      <c r="AG45" s="70" t="n">
        <v>44407</v>
      </c>
      <c r="AH45" s="49" t="s">
        <v>382</v>
      </c>
      <c r="AI45" s="49" t="s">
        <v>104</v>
      </c>
      <c r="AJ45" s="49" t="s">
        <v>105</v>
      </c>
      <c r="AK45" s="49"/>
      <c r="AL45" s="49"/>
      <c r="AM45" s="49" t="s">
        <v>106</v>
      </c>
      <c r="AN45" s="49"/>
      <c r="AO45" s="49"/>
      <c r="AP45" s="55"/>
      <c r="AQ45" s="55"/>
      <c r="AR45" s="55"/>
      <c r="AS45" s="55"/>
      <c r="AT45" s="55"/>
      <c r="AU45" s="55"/>
      <c r="AV45" s="55"/>
      <c r="AW45" s="55"/>
      <c r="AX45" s="55"/>
      <c r="AY45" s="55"/>
      <c r="AZ45" s="55"/>
      <c r="BA45" s="55"/>
      <c r="BB45" s="55"/>
      <c r="BC45" s="55"/>
      <c r="BD45" s="55"/>
      <c r="BE45" s="55"/>
      <c r="BF45" s="55"/>
      <c r="BG45" s="55"/>
      <c r="BH45" s="55"/>
      <c r="BI45" s="55"/>
      <c r="BJ45" s="55"/>
      <c r="BK45" s="55"/>
      <c r="BM45" s="56"/>
      <c r="BR45" s="63" t="s">
        <v>386</v>
      </c>
      <c r="BS45" s="58" t="s">
        <v>387</v>
      </c>
    </row>
    <row r="46" s="48" customFormat="true" ht="25.5" hidden="false" customHeight="true" outlineLevel="0" collapsed="false">
      <c r="B46" s="49" t="s">
        <v>92</v>
      </c>
      <c r="C46" s="49" t="s">
        <v>92</v>
      </c>
      <c r="D46" s="49" t="s">
        <v>93</v>
      </c>
      <c r="E46" s="50" t="s">
        <v>9</v>
      </c>
      <c r="F46" s="51" t="s">
        <v>94</v>
      </c>
      <c r="G46" s="49" t="s">
        <v>388</v>
      </c>
      <c r="H46" s="52" t="n">
        <v>44392</v>
      </c>
      <c r="I46" s="52" t="n">
        <v>44400</v>
      </c>
      <c r="J46" s="64" t="s">
        <v>389</v>
      </c>
      <c r="K46" s="64" t="n">
        <v>80547381</v>
      </c>
      <c r="L46" s="64" t="s">
        <v>390</v>
      </c>
      <c r="M46" s="64" t="s">
        <v>97</v>
      </c>
      <c r="N46" s="64" t="s">
        <v>391</v>
      </c>
      <c r="O46" s="64" t="n">
        <v>3108713550</v>
      </c>
      <c r="P46" s="64" t="s">
        <v>392</v>
      </c>
      <c r="Q46" s="64" t="s">
        <v>8</v>
      </c>
      <c r="R46" s="64" t="n">
        <v>4139047</v>
      </c>
      <c r="S46" s="64" t="s">
        <v>270</v>
      </c>
      <c r="T46" s="64" t="s">
        <v>99</v>
      </c>
      <c r="U46" s="64" t="s">
        <v>391</v>
      </c>
      <c r="V46" s="64" t="n">
        <v>3108713550</v>
      </c>
      <c r="W46" s="64" t="s">
        <v>334</v>
      </c>
      <c r="X46" s="53" t="s">
        <v>22</v>
      </c>
      <c r="Y46" s="53" t="s">
        <v>87</v>
      </c>
      <c r="Z46" s="53" t="s">
        <v>1</v>
      </c>
      <c r="AA46" s="53" t="s">
        <v>92</v>
      </c>
      <c r="AB46" s="54" t="s">
        <v>39</v>
      </c>
      <c r="AC46" s="51" t="s">
        <v>393</v>
      </c>
      <c r="AD46" s="49" t="s">
        <v>292</v>
      </c>
      <c r="AE46" s="51" t="s">
        <v>133</v>
      </c>
      <c r="AF46" s="49" t="s">
        <v>26</v>
      </c>
      <c r="AG46" s="70" t="n">
        <v>44407</v>
      </c>
      <c r="AH46" s="49" t="s">
        <v>388</v>
      </c>
      <c r="AI46" s="49" t="s">
        <v>104</v>
      </c>
      <c r="AJ46" s="49" t="s">
        <v>105</v>
      </c>
      <c r="AK46" s="49"/>
      <c r="AL46" s="49"/>
      <c r="AM46" s="49" t="s">
        <v>106</v>
      </c>
      <c r="AN46" s="49"/>
      <c r="AO46" s="49"/>
      <c r="AP46" s="55"/>
      <c r="AQ46" s="55"/>
      <c r="AR46" s="55"/>
      <c r="AS46" s="55"/>
      <c r="AT46" s="55"/>
      <c r="AU46" s="55"/>
      <c r="AV46" s="55"/>
      <c r="AW46" s="55"/>
      <c r="AX46" s="55"/>
      <c r="AY46" s="55"/>
      <c r="AZ46" s="55"/>
      <c r="BA46" s="55"/>
      <c r="BB46" s="55"/>
      <c r="BC46" s="55"/>
      <c r="BD46" s="55"/>
      <c r="BE46" s="55"/>
      <c r="BF46" s="55"/>
      <c r="BG46" s="55"/>
      <c r="BH46" s="55"/>
      <c r="BI46" s="55"/>
      <c r="BJ46" s="55"/>
      <c r="BK46" s="55"/>
      <c r="BM46" s="56"/>
      <c r="BR46" s="63" t="s">
        <v>394</v>
      </c>
      <c r="BS46" s="58" t="s">
        <v>395</v>
      </c>
    </row>
    <row r="47" s="48" customFormat="true" ht="25.5" hidden="false" customHeight="true" outlineLevel="0" collapsed="false">
      <c r="B47" s="49" t="s">
        <v>92</v>
      </c>
      <c r="C47" s="49" t="s">
        <v>92</v>
      </c>
      <c r="D47" s="49" t="s">
        <v>93</v>
      </c>
      <c r="E47" s="50" t="s">
        <v>4</v>
      </c>
      <c r="F47" s="51" t="s">
        <v>94</v>
      </c>
      <c r="G47" s="49" t="s">
        <v>396</v>
      </c>
      <c r="H47" s="52" t="n">
        <v>44392</v>
      </c>
      <c r="I47" s="52" t="n">
        <v>44400</v>
      </c>
      <c r="J47" s="64" t="s">
        <v>397</v>
      </c>
      <c r="K47" s="64" t="s">
        <v>97</v>
      </c>
      <c r="L47" s="64" t="s">
        <v>97</v>
      </c>
      <c r="M47" s="64" t="s">
        <v>97</v>
      </c>
      <c r="N47" s="64" t="s">
        <v>97</v>
      </c>
      <c r="O47" s="64" t="s">
        <v>97</v>
      </c>
      <c r="P47" s="64" t="s">
        <v>397</v>
      </c>
      <c r="Q47" s="64" t="s">
        <v>99</v>
      </c>
      <c r="R47" s="64" t="s">
        <v>99</v>
      </c>
      <c r="S47" s="64" t="s">
        <v>99</v>
      </c>
      <c r="T47" s="64" t="s">
        <v>99</v>
      </c>
      <c r="U47" s="64" t="s">
        <v>99</v>
      </c>
      <c r="V47" s="64" t="s">
        <v>99</v>
      </c>
      <c r="W47" s="64" t="s">
        <v>100</v>
      </c>
      <c r="X47" s="53" t="s">
        <v>22</v>
      </c>
      <c r="Y47" s="53" t="s">
        <v>87</v>
      </c>
      <c r="Z47" s="53" t="s">
        <v>1</v>
      </c>
      <c r="AA47" s="53" t="s">
        <v>92</v>
      </c>
      <c r="AB47" s="54" t="s">
        <v>39</v>
      </c>
      <c r="AC47" s="51" t="s">
        <v>398</v>
      </c>
      <c r="AD47" s="49" t="s">
        <v>326</v>
      </c>
      <c r="AE47" s="51" t="s">
        <v>233</v>
      </c>
      <c r="AF47" s="49" t="s">
        <v>26</v>
      </c>
      <c r="AG47" s="70" t="n">
        <v>44407</v>
      </c>
      <c r="AH47" s="49" t="s">
        <v>396</v>
      </c>
      <c r="AI47" s="49" t="s">
        <v>104</v>
      </c>
      <c r="AJ47" s="49" t="s">
        <v>105</v>
      </c>
      <c r="AK47" s="49"/>
      <c r="AL47" s="49"/>
      <c r="AM47" s="49" t="s">
        <v>106</v>
      </c>
      <c r="AN47" s="49"/>
      <c r="AO47" s="49"/>
      <c r="AP47" s="55"/>
      <c r="AQ47" s="55"/>
      <c r="AR47" s="55"/>
      <c r="AS47" s="55"/>
      <c r="AT47" s="55"/>
      <c r="AU47" s="55"/>
      <c r="AV47" s="55"/>
      <c r="AW47" s="55"/>
      <c r="AX47" s="55"/>
      <c r="AY47" s="55"/>
      <c r="AZ47" s="55"/>
      <c r="BA47" s="55"/>
      <c r="BB47" s="55"/>
      <c r="BC47" s="55"/>
      <c r="BD47" s="55"/>
      <c r="BE47" s="55"/>
      <c r="BF47" s="55"/>
      <c r="BG47" s="55"/>
      <c r="BH47" s="55"/>
      <c r="BI47" s="55"/>
      <c r="BJ47" s="55"/>
      <c r="BK47" s="55"/>
      <c r="BM47" s="56"/>
      <c r="BR47" s="57" t="s">
        <v>399</v>
      </c>
      <c r="BS47" s="58" t="s">
        <v>400</v>
      </c>
    </row>
    <row r="48" s="48" customFormat="true" ht="25.5" hidden="false" customHeight="true" outlineLevel="0" collapsed="false">
      <c r="B48" s="49" t="s">
        <v>92</v>
      </c>
      <c r="C48" s="49" t="s">
        <v>92</v>
      </c>
      <c r="D48" s="49" t="s">
        <v>93</v>
      </c>
      <c r="E48" s="50" t="s">
        <v>9</v>
      </c>
      <c r="F48" s="51" t="s">
        <v>138</v>
      </c>
      <c r="G48" s="49" t="s">
        <v>401</v>
      </c>
      <c r="H48" s="52" t="n">
        <v>44392</v>
      </c>
      <c r="I48" s="52" t="n">
        <v>44400</v>
      </c>
      <c r="J48" s="64" t="s">
        <v>402</v>
      </c>
      <c r="K48" s="64" t="n">
        <v>5588486</v>
      </c>
      <c r="L48" s="64" t="s">
        <v>403</v>
      </c>
      <c r="M48" s="64" t="s">
        <v>39</v>
      </c>
      <c r="N48" s="64" t="s">
        <v>404</v>
      </c>
      <c r="O48" s="64" t="n">
        <v>3122092466</v>
      </c>
      <c r="P48" s="64" t="s">
        <v>405</v>
      </c>
      <c r="Q48" s="64" t="s">
        <v>8</v>
      </c>
      <c r="R48" s="64" t="n">
        <v>79875512</v>
      </c>
      <c r="S48" s="64" t="s">
        <v>187</v>
      </c>
      <c r="T48" s="64" t="s">
        <v>39</v>
      </c>
      <c r="U48" s="64" t="s">
        <v>404</v>
      </c>
      <c r="V48" s="64" t="n">
        <v>313223811</v>
      </c>
      <c r="W48" s="64" t="s">
        <v>100</v>
      </c>
      <c r="X48" s="53" t="s">
        <v>22</v>
      </c>
      <c r="Y48" s="53" t="s">
        <v>87</v>
      </c>
      <c r="Z48" s="53" t="s">
        <v>1</v>
      </c>
      <c r="AA48" s="53" t="s">
        <v>92</v>
      </c>
      <c r="AB48" s="54" t="s">
        <v>39</v>
      </c>
      <c r="AC48" s="51" t="s">
        <v>406</v>
      </c>
      <c r="AD48" s="49" t="s">
        <v>241</v>
      </c>
      <c r="AE48" s="51" t="s">
        <v>107</v>
      </c>
      <c r="AF48" s="49" t="s">
        <v>26</v>
      </c>
      <c r="AG48" s="70" t="n">
        <v>44407</v>
      </c>
      <c r="AH48" s="49" t="s">
        <v>401</v>
      </c>
      <c r="AI48" s="49" t="s">
        <v>104</v>
      </c>
      <c r="AJ48" s="49" t="s">
        <v>105</v>
      </c>
      <c r="AK48" s="49"/>
      <c r="AL48" s="49"/>
      <c r="AM48" s="49" t="s">
        <v>106</v>
      </c>
      <c r="AN48" s="49"/>
      <c r="AO48" s="49"/>
      <c r="AP48" s="55"/>
      <c r="AQ48" s="55"/>
      <c r="AR48" s="55"/>
      <c r="AS48" s="55"/>
      <c r="AT48" s="55"/>
      <c r="AU48" s="55"/>
      <c r="AV48" s="55"/>
      <c r="AW48" s="55"/>
      <c r="AX48" s="55"/>
      <c r="AY48" s="55"/>
      <c r="AZ48" s="55"/>
      <c r="BA48" s="55"/>
      <c r="BB48" s="55"/>
      <c r="BC48" s="55"/>
      <c r="BD48" s="55"/>
      <c r="BE48" s="55"/>
      <c r="BF48" s="55"/>
      <c r="BG48" s="55"/>
      <c r="BH48" s="55"/>
      <c r="BI48" s="55"/>
      <c r="BJ48" s="55"/>
      <c r="BK48" s="55"/>
      <c r="BM48" s="56"/>
      <c r="BR48" s="63" t="s">
        <v>407</v>
      </c>
      <c r="BS48" s="58" t="s">
        <v>408</v>
      </c>
    </row>
    <row r="49" s="48" customFormat="true" ht="25.5" hidden="false" customHeight="true" outlineLevel="0" collapsed="false">
      <c r="B49" s="49" t="s">
        <v>92</v>
      </c>
      <c r="C49" s="49" t="s">
        <v>92</v>
      </c>
      <c r="D49" s="49" t="s">
        <v>93</v>
      </c>
      <c r="E49" s="50" t="s">
        <v>160</v>
      </c>
      <c r="F49" s="51" t="s">
        <v>138</v>
      </c>
      <c r="G49" s="49" t="s">
        <v>409</v>
      </c>
      <c r="H49" s="52" t="n">
        <v>44393</v>
      </c>
      <c r="I49" s="52" t="n">
        <v>44403</v>
      </c>
      <c r="J49" s="64" t="s">
        <v>410</v>
      </c>
      <c r="K49" s="64" t="s">
        <v>97</v>
      </c>
      <c r="L49" s="64" t="s">
        <v>97</v>
      </c>
      <c r="M49" s="64" t="s">
        <v>39</v>
      </c>
      <c r="N49" s="64" t="s">
        <v>411</v>
      </c>
      <c r="O49" s="64" t="n">
        <v>3142890868</v>
      </c>
      <c r="P49" s="64" t="s">
        <v>410</v>
      </c>
      <c r="Q49" s="64" t="s">
        <v>99</v>
      </c>
      <c r="R49" s="64" t="s">
        <v>99</v>
      </c>
      <c r="S49" s="64" t="s">
        <v>99</v>
      </c>
      <c r="T49" s="64" t="s">
        <v>39</v>
      </c>
      <c r="U49" s="64" t="s">
        <v>411</v>
      </c>
      <c r="V49" s="64" t="n">
        <v>3142890868</v>
      </c>
      <c r="W49" s="64" t="s">
        <v>100</v>
      </c>
      <c r="X49" s="53" t="s">
        <v>22</v>
      </c>
      <c r="Y49" s="53" t="s">
        <v>87</v>
      </c>
      <c r="Z49" s="53" t="s">
        <v>1</v>
      </c>
      <c r="AA49" s="53" t="s">
        <v>92</v>
      </c>
      <c r="AB49" s="54" t="s">
        <v>39</v>
      </c>
      <c r="AC49" s="51" t="s">
        <v>412</v>
      </c>
      <c r="AD49" s="49" t="s">
        <v>146</v>
      </c>
      <c r="AE49" s="51" t="s">
        <v>147</v>
      </c>
      <c r="AF49" s="49" t="s">
        <v>26</v>
      </c>
      <c r="AG49" s="71" t="n">
        <v>44407</v>
      </c>
      <c r="AH49" s="49" t="s">
        <v>409</v>
      </c>
      <c r="AI49" s="49" t="s">
        <v>104</v>
      </c>
      <c r="AJ49" s="49" t="s">
        <v>105</v>
      </c>
      <c r="AK49" s="49"/>
      <c r="AL49" s="49"/>
      <c r="AM49" s="49" t="s">
        <v>106</v>
      </c>
      <c r="AN49" s="49"/>
      <c r="AO49" s="49"/>
      <c r="AP49" s="55"/>
      <c r="AQ49" s="55"/>
      <c r="AR49" s="55"/>
      <c r="AS49" s="55"/>
      <c r="AT49" s="55"/>
      <c r="AU49" s="55"/>
      <c r="AV49" s="55"/>
      <c r="AW49" s="55"/>
      <c r="AX49" s="55"/>
      <c r="AY49" s="55"/>
      <c r="AZ49" s="55"/>
      <c r="BA49" s="55"/>
      <c r="BB49" s="55"/>
      <c r="BC49" s="55"/>
      <c r="BD49" s="55"/>
      <c r="BE49" s="55"/>
      <c r="BF49" s="55"/>
      <c r="BG49" s="55"/>
      <c r="BH49" s="55"/>
      <c r="BI49" s="55"/>
      <c r="BJ49" s="55"/>
      <c r="BK49" s="55"/>
      <c r="BM49" s="56"/>
      <c r="BR49" s="63" t="s">
        <v>413</v>
      </c>
      <c r="BS49" s="58" t="s">
        <v>414</v>
      </c>
    </row>
    <row r="50" s="48" customFormat="true" ht="25.5" hidden="false" customHeight="true" outlineLevel="0" collapsed="false">
      <c r="B50" s="49" t="s">
        <v>92</v>
      </c>
      <c r="C50" s="49" t="s">
        <v>92</v>
      </c>
      <c r="D50" s="49" t="s">
        <v>93</v>
      </c>
      <c r="E50" s="50" t="s">
        <v>127</v>
      </c>
      <c r="F50" s="51" t="s">
        <v>138</v>
      </c>
      <c r="G50" s="49" t="s">
        <v>415</v>
      </c>
      <c r="H50" s="52" t="n">
        <v>44393</v>
      </c>
      <c r="I50" s="52" t="n">
        <v>44403</v>
      </c>
      <c r="J50" s="64" t="s">
        <v>402</v>
      </c>
      <c r="K50" s="64" t="s">
        <v>97</v>
      </c>
      <c r="L50" s="64" t="s">
        <v>97</v>
      </c>
      <c r="M50" s="64" t="s">
        <v>39</v>
      </c>
      <c r="N50" s="64" t="s">
        <v>404</v>
      </c>
      <c r="O50" s="64" t="n">
        <v>312210322</v>
      </c>
      <c r="P50" s="64" t="s">
        <v>416</v>
      </c>
      <c r="Q50" s="64" t="s">
        <v>8</v>
      </c>
      <c r="R50" s="64" t="n">
        <v>79875512</v>
      </c>
      <c r="S50" s="64" t="s">
        <v>187</v>
      </c>
      <c r="T50" s="64" t="s">
        <v>39</v>
      </c>
      <c r="U50" s="64" t="s">
        <v>404</v>
      </c>
      <c r="V50" s="64" t="n">
        <v>3132273811</v>
      </c>
      <c r="W50" s="64" t="s">
        <v>417</v>
      </c>
      <c r="X50" s="53" t="s">
        <v>22</v>
      </c>
      <c r="Y50" s="53" t="s">
        <v>87</v>
      </c>
      <c r="Z50" s="53" t="s">
        <v>1</v>
      </c>
      <c r="AA50" s="53" t="s">
        <v>92</v>
      </c>
      <c r="AB50" s="54" t="s">
        <v>39</v>
      </c>
      <c r="AC50" s="51" t="s">
        <v>418</v>
      </c>
      <c r="AD50" s="51" t="s">
        <v>127</v>
      </c>
      <c r="AE50" s="51" t="s">
        <v>127</v>
      </c>
      <c r="AF50" s="53" t="s">
        <v>10</v>
      </c>
      <c r="AG50" s="71" t="n">
        <v>44407</v>
      </c>
      <c r="AH50" s="49" t="s">
        <v>415</v>
      </c>
      <c r="AI50" s="49" t="s">
        <v>104</v>
      </c>
      <c r="AJ50" s="49" t="s">
        <v>105</v>
      </c>
      <c r="AK50" s="49"/>
      <c r="AL50" s="49"/>
      <c r="AM50" s="49" t="s">
        <v>106</v>
      </c>
      <c r="AN50" s="49"/>
      <c r="AO50" s="49"/>
      <c r="AP50" s="55"/>
      <c r="AQ50" s="55"/>
      <c r="AR50" s="55"/>
      <c r="AS50" s="55"/>
      <c r="AT50" s="55"/>
      <c r="AU50" s="55"/>
      <c r="AV50" s="55"/>
      <c r="AW50" s="55"/>
      <c r="AX50" s="55"/>
      <c r="AY50" s="55"/>
      <c r="AZ50" s="55"/>
      <c r="BA50" s="55"/>
      <c r="BB50" s="55"/>
      <c r="BC50" s="55"/>
      <c r="BD50" s="55"/>
      <c r="BE50" s="55"/>
      <c r="BF50" s="55"/>
      <c r="BG50" s="55"/>
      <c r="BH50" s="55"/>
      <c r="BI50" s="55"/>
      <c r="BJ50" s="55"/>
      <c r="BK50" s="55"/>
      <c r="BM50" s="56"/>
      <c r="BR50" s="72" t="s">
        <v>121</v>
      </c>
      <c r="BS50" s="58" t="s">
        <v>419</v>
      </c>
    </row>
    <row r="51" s="53" customFormat="true" ht="25.5" hidden="false" customHeight="true" outlineLevel="0" collapsed="false">
      <c r="B51" s="49" t="s">
        <v>92</v>
      </c>
      <c r="C51" s="49" t="s">
        <v>92</v>
      </c>
      <c r="D51" s="49" t="s">
        <v>93</v>
      </c>
      <c r="E51" s="50" t="s">
        <v>127</v>
      </c>
      <c r="F51" s="51" t="s">
        <v>94</v>
      </c>
      <c r="G51" s="50" t="s">
        <v>420</v>
      </c>
      <c r="H51" s="52" t="n">
        <v>44396</v>
      </c>
      <c r="I51" s="52" t="n">
        <v>44404</v>
      </c>
      <c r="J51" s="50" t="s">
        <v>421</v>
      </c>
      <c r="K51" s="50" t="n">
        <v>1023955141</v>
      </c>
      <c r="L51" s="50" t="s">
        <v>422</v>
      </c>
      <c r="M51" s="50" t="s">
        <v>39</v>
      </c>
      <c r="N51" s="50" t="s">
        <v>97</v>
      </c>
      <c r="O51" s="50" t="n">
        <v>3208867027</v>
      </c>
      <c r="P51" s="50" t="s">
        <v>423</v>
      </c>
      <c r="Q51" s="50" t="s">
        <v>8</v>
      </c>
      <c r="R51" s="50" t="n">
        <v>1023955141</v>
      </c>
      <c r="S51" s="50" t="s">
        <v>270</v>
      </c>
      <c r="T51" s="50" t="s">
        <v>39</v>
      </c>
      <c r="U51" s="50" t="s">
        <v>99</v>
      </c>
      <c r="V51" s="50" t="n">
        <v>3208867027</v>
      </c>
      <c r="W51" s="50" t="s">
        <v>100</v>
      </c>
      <c r="X51" s="53" t="s">
        <v>22</v>
      </c>
      <c r="Y51" s="53" t="s">
        <v>87</v>
      </c>
      <c r="Z51" s="53" t="s">
        <v>1</v>
      </c>
      <c r="AA51" s="53" t="s">
        <v>92</v>
      </c>
      <c r="AB51" s="54" t="s">
        <v>39</v>
      </c>
      <c r="AC51" s="51" t="s">
        <v>424</v>
      </c>
      <c r="AD51" s="51" t="s">
        <v>127</v>
      </c>
      <c r="AE51" s="51" t="s">
        <v>127</v>
      </c>
      <c r="AF51" s="53" t="s">
        <v>10</v>
      </c>
      <c r="AG51" s="71" t="n">
        <v>44407</v>
      </c>
      <c r="AH51" s="50" t="s">
        <v>420</v>
      </c>
      <c r="AI51" s="49" t="s">
        <v>104</v>
      </c>
      <c r="AJ51" s="49" t="s">
        <v>105</v>
      </c>
      <c r="AK51" s="49"/>
      <c r="AL51" s="49"/>
      <c r="AM51" s="49" t="s">
        <v>106</v>
      </c>
      <c r="AN51" s="54"/>
      <c r="AO51" s="54"/>
      <c r="AP51" s="54"/>
      <c r="BM51" s="56"/>
      <c r="BN51" s="48"/>
      <c r="BO51" s="48"/>
      <c r="BP51" s="48"/>
      <c r="BQ51" s="48"/>
      <c r="BR51" s="63" t="s">
        <v>284</v>
      </c>
      <c r="BS51" s="58" t="s">
        <v>425</v>
      </c>
      <c r="BT51" s="48"/>
    </row>
    <row r="52" s="53" customFormat="true" ht="25.5" hidden="false" customHeight="true" outlineLevel="0" collapsed="false">
      <c r="B52" s="49" t="s">
        <v>92</v>
      </c>
      <c r="C52" s="49" t="s">
        <v>92</v>
      </c>
      <c r="D52" s="49" t="s">
        <v>93</v>
      </c>
      <c r="E52" s="50" t="s">
        <v>9</v>
      </c>
      <c r="F52" s="51" t="s">
        <v>426</v>
      </c>
      <c r="G52" s="50" t="s">
        <v>427</v>
      </c>
      <c r="H52" s="52" t="n">
        <v>44399</v>
      </c>
      <c r="I52" s="52" t="n">
        <v>44406</v>
      </c>
      <c r="J52" s="50" t="s">
        <v>428</v>
      </c>
      <c r="K52" s="50" t="n">
        <v>80854622</v>
      </c>
      <c r="L52" s="50" t="s">
        <v>97</v>
      </c>
      <c r="M52" s="50" t="s">
        <v>97</v>
      </c>
      <c r="N52" s="50" t="s">
        <v>429</v>
      </c>
      <c r="O52" s="50" t="n">
        <v>3208537922</v>
      </c>
      <c r="P52" s="50" t="s">
        <v>428</v>
      </c>
      <c r="Q52" s="50" t="s">
        <v>8</v>
      </c>
      <c r="R52" s="50" t="n">
        <v>80854622</v>
      </c>
      <c r="S52" s="50" t="s">
        <v>97</v>
      </c>
      <c r="T52" s="50" t="s">
        <v>39</v>
      </c>
      <c r="U52" s="50" t="s">
        <v>429</v>
      </c>
      <c r="V52" s="50" t="n">
        <v>3208537922</v>
      </c>
      <c r="W52" s="50" t="s">
        <v>100</v>
      </c>
      <c r="X52" s="53" t="s">
        <v>22</v>
      </c>
      <c r="Y52" s="53" t="s">
        <v>87</v>
      </c>
      <c r="Z52" s="53" t="s">
        <v>1</v>
      </c>
      <c r="AA52" s="53" t="s">
        <v>92</v>
      </c>
      <c r="AB52" s="54" t="s">
        <v>39</v>
      </c>
      <c r="AC52" s="51" t="s">
        <v>430</v>
      </c>
      <c r="AD52" s="49" t="s">
        <v>326</v>
      </c>
      <c r="AE52" s="51" t="s">
        <v>122</v>
      </c>
      <c r="AF52" s="49" t="s">
        <v>26</v>
      </c>
      <c r="AG52" s="52" t="n">
        <v>44403</v>
      </c>
      <c r="AH52" s="50" t="s">
        <v>427</v>
      </c>
      <c r="AI52" s="49" t="s">
        <v>104</v>
      </c>
      <c r="AJ52" s="49" t="s">
        <v>105</v>
      </c>
      <c r="AK52" s="49"/>
      <c r="AL52" s="49"/>
      <c r="AM52" s="49" t="s">
        <v>106</v>
      </c>
      <c r="AN52" s="54"/>
      <c r="AO52" s="54"/>
      <c r="AP52" s="54"/>
      <c r="BM52" s="48"/>
      <c r="BN52" s="48"/>
      <c r="BO52" s="48"/>
      <c r="BP52" s="48"/>
      <c r="BQ52" s="48"/>
      <c r="BR52" s="63" t="s">
        <v>232</v>
      </c>
      <c r="BS52" s="58" t="s">
        <v>431</v>
      </c>
      <c r="BT52" s="48"/>
    </row>
    <row r="53" s="53" customFormat="true" ht="25.5" hidden="false" customHeight="true" outlineLevel="0" collapsed="false">
      <c r="B53" s="49" t="s">
        <v>92</v>
      </c>
      <c r="C53" s="49" t="s">
        <v>92</v>
      </c>
      <c r="D53" s="49" t="s">
        <v>93</v>
      </c>
      <c r="E53" s="50" t="s">
        <v>9</v>
      </c>
      <c r="F53" s="51" t="s">
        <v>138</v>
      </c>
      <c r="G53" s="50" t="s">
        <v>432</v>
      </c>
      <c r="H53" s="52" t="n">
        <v>44399</v>
      </c>
      <c r="I53" s="52" t="n">
        <v>44406</v>
      </c>
      <c r="J53" s="50" t="s">
        <v>433</v>
      </c>
      <c r="K53" s="50" t="n">
        <v>3230060</v>
      </c>
      <c r="L53" s="50" t="s">
        <v>434</v>
      </c>
      <c r="M53" s="50" t="s">
        <v>435</v>
      </c>
      <c r="N53" s="50" t="s">
        <v>436</v>
      </c>
      <c r="O53" s="50" t="n">
        <v>3162888736</v>
      </c>
      <c r="P53" s="50" t="s">
        <v>433</v>
      </c>
      <c r="Q53" s="50" t="s">
        <v>8</v>
      </c>
      <c r="R53" s="50" t="n">
        <v>3230060</v>
      </c>
      <c r="S53" s="50" t="s">
        <v>270</v>
      </c>
      <c r="T53" s="50" t="s">
        <v>435</v>
      </c>
      <c r="U53" s="50" t="s">
        <v>436</v>
      </c>
      <c r="V53" s="50" t="n">
        <v>3162888736</v>
      </c>
      <c r="W53" s="50" t="s">
        <v>100</v>
      </c>
      <c r="X53" s="53" t="s">
        <v>22</v>
      </c>
      <c r="Y53" s="53" t="s">
        <v>87</v>
      </c>
      <c r="Z53" s="53" t="s">
        <v>1</v>
      </c>
      <c r="AA53" s="53" t="s">
        <v>92</v>
      </c>
      <c r="AB53" s="54" t="s">
        <v>39</v>
      </c>
      <c r="AC53" s="51" t="s">
        <v>437</v>
      </c>
      <c r="AD53" s="49" t="s">
        <v>285</v>
      </c>
      <c r="AE53" s="51" t="s">
        <v>148</v>
      </c>
      <c r="AF53" s="49" t="s">
        <v>26</v>
      </c>
      <c r="AG53" s="52" t="n">
        <v>44403</v>
      </c>
      <c r="AH53" s="50" t="s">
        <v>432</v>
      </c>
      <c r="AI53" s="49" t="s">
        <v>104</v>
      </c>
      <c r="AJ53" s="49" t="s">
        <v>105</v>
      </c>
      <c r="AK53" s="49"/>
      <c r="AL53" s="49"/>
      <c r="AM53" s="49" t="s">
        <v>106</v>
      </c>
      <c r="AN53" s="54"/>
      <c r="AO53" s="54"/>
      <c r="AP53" s="54"/>
      <c r="BM53" s="48"/>
      <c r="BN53" s="48"/>
      <c r="BO53" s="48"/>
      <c r="BP53" s="48"/>
      <c r="BQ53" s="48"/>
      <c r="BR53" s="63" t="s">
        <v>326</v>
      </c>
      <c r="BS53" s="58" t="s">
        <v>438</v>
      </c>
      <c r="BT53" s="48"/>
    </row>
    <row r="54" s="53" customFormat="true" ht="25.5" hidden="false" customHeight="true" outlineLevel="0" collapsed="false">
      <c r="B54" s="49" t="s">
        <v>92</v>
      </c>
      <c r="C54" s="49" t="s">
        <v>92</v>
      </c>
      <c r="D54" s="49" t="s">
        <v>93</v>
      </c>
      <c r="E54" s="50" t="s">
        <v>9</v>
      </c>
      <c r="F54" s="51" t="s">
        <v>138</v>
      </c>
      <c r="G54" s="50" t="s">
        <v>439</v>
      </c>
      <c r="H54" s="52" t="n">
        <v>44399</v>
      </c>
      <c r="I54" s="52" t="n">
        <v>44406</v>
      </c>
      <c r="J54" s="50" t="s">
        <v>440</v>
      </c>
      <c r="K54" s="50" t="s">
        <v>97</v>
      </c>
      <c r="L54" s="50" t="s">
        <v>97</v>
      </c>
      <c r="M54" s="50" t="s">
        <v>39</v>
      </c>
      <c r="N54" s="50" t="s">
        <v>441</v>
      </c>
      <c r="O54" s="50" t="n">
        <v>3103227375</v>
      </c>
      <c r="P54" s="50" t="s">
        <v>428</v>
      </c>
      <c r="Q54" s="50" t="s">
        <v>8</v>
      </c>
      <c r="R54" s="50" t="n">
        <v>80654622</v>
      </c>
      <c r="S54" s="50" t="s">
        <v>270</v>
      </c>
      <c r="T54" s="50" t="s">
        <v>39</v>
      </c>
      <c r="U54" s="50" t="s">
        <v>441</v>
      </c>
      <c r="V54" s="50" t="n">
        <v>3103227375</v>
      </c>
      <c r="W54" s="50" t="s">
        <v>442</v>
      </c>
      <c r="X54" s="53" t="s">
        <v>22</v>
      </c>
      <c r="Y54" s="53" t="s">
        <v>87</v>
      </c>
      <c r="Z54" s="53" t="s">
        <v>1</v>
      </c>
      <c r="AA54" s="53" t="s">
        <v>92</v>
      </c>
      <c r="AB54" s="54" t="s">
        <v>39</v>
      </c>
      <c r="AC54" s="51" t="s">
        <v>443</v>
      </c>
      <c r="AD54" s="49" t="s">
        <v>167</v>
      </c>
      <c r="AE54" s="51" t="s">
        <v>122</v>
      </c>
      <c r="AF54" s="49" t="s">
        <v>26</v>
      </c>
      <c r="AG54" s="52" t="n">
        <v>44403</v>
      </c>
      <c r="AH54" s="50" t="s">
        <v>439</v>
      </c>
      <c r="AI54" s="49" t="s">
        <v>104</v>
      </c>
      <c r="AJ54" s="49" t="s">
        <v>105</v>
      </c>
      <c r="AK54" s="49"/>
      <c r="AL54" s="49"/>
      <c r="AM54" s="49" t="s">
        <v>106</v>
      </c>
      <c r="AN54" s="54"/>
      <c r="AO54" s="54"/>
      <c r="AP54" s="54"/>
      <c r="BM54" s="48"/>
      <c r="BN54" s="48"/>
      <c r="BO54" s="48"/>
      <c r="BP54" s="48"/>
      <c r="BQ54" s="48"/>
      <c r="BR54" s="63" t="s">
        <v>350</v>
      </c>
      <c r="BS54" s="58" t="s">
        <v>444</v>
      </c>
      <c r="BT54" s="48"/>
    </row>
    <row r="55" s="53" customFormat="true" ht="25.5" hidden="false" customHeight="true" outlineLevel="0" collapsed="false">
      <c r="B55" s="49" t="s">
        <v>92</v>
      </c>
      <c r="C55" s="49" t="s">
        <v>92</v>
      </c>
      <c r="D55" s="49" t="s">
        <v>93</v>
      </c>
      <c r="E55" s="50" t="s">
        <v>9</v>
      </c>
      <c r="F55" s="51" t="s">
        <v>94</v>
      </c>
      <c r="G55" s="50" t="s">
        <v>445</v>
      </c>
      <c r="H55" s="52" t="n">
        <v>44399</v>
      </c>
      <c r="I55" s="52" t="n">
        <v>44406</v>
      </c>
      <c r="J55" s="50" t="s">
        <v>446</v>
      </c>
      <c r="K55" s="50" t="n">
        <v>39804457</v>
      </c>
      <c r="L55" s="50" t="s">
        <v>447</v>
      </c>
      <c r="M55" s="50" t="s">
        <v>448</v>
      </c>
      <c r="N55" s="50" t="s">
        <v>97</v>
      </c>
      <c r="O55" s="50" t="n">
        <v>3175058317</v>
      </c>
      <c r="P55" s="50" t="s">
        <v>449</v>
      </c>
      <c r="Q55" s="50" t="s">
        <v>8</v>
      </c>
      <c r="R55" s="50" t="n">
        <v>1070007002</v>
      </c>
      <c r="S55" s="50" t="s">
        <v>270</v>
      </c>
      <c r="T55" s="50" t="s">
        <v>448</v>
      </c>
      <c r="U55" s="50" t="s">
        <v>99</v>
      </c>
      <c r="V55" s="50" t="n">
        <v>3175058317</v>
      </c>
      <c r="W55" s="50" t="s">
        <v>450</v>
      </c>
      <c r="X55" s="53" t="s">
        <v>22</v>
      </c>
      <c r="Y55" s="53" t="s">
        <v>87</v>
      </c>
      <c r="Z55" s="53" t="s">
        <v>1</v>
      </c>
      <c r="AA55" s="53" t="s">
        <v>92</v>
      </c>
      <c r="AB55" s="54" t="s">
        <v>39</v>
      </c>
      <c r="AC55" s="51" t="s">
        <v>451</v>
      </c>
      <c r="AD55" s="49" t="s">
        <v>151</v>
      </c>
      <c r="AE55" s="51" t="s">
        <v>103</v>
      </c>
      <c r="AF55" s="49" t="s">
        <v>26</v>
      </c>
      <c r="AG55" s="52" t="n">
        <v>44403</v>
      </c>
      <c r="AH55" s="50" t="s">
        <v>445</v>
      </c>
      <c r="AI55" s="49" t="s">
        <v>104</v>
      </c>
      <c r="AJ55" s="49" t="s">
        <v>105</v>
      </c>
      <c r="AK55" s="49"/>
      <c r="AL55" s="49"/>
      <c r="AM55" s="49" t="s">
        <v>106</v>
      </c>
      <c r="AN55" s="54"/>
      <c r="AO55" s="54"/>
      <c r="AP55" s="54"/>
      <c r="BM55" s="48"/>
      <c r="BN55" s="48"/>
      <c r="BO55" s="48"/>
      <c r="BP55" s="48"/>
      <c r="BQ55" s="48"/>
      <c r="BR55" s="69" t="s">
        <v>452</v>
      </c>
      <c r="BS55" s="58" t="s">
        <v>453</v>
      </c>
      <c r="BT55" s="48"/>
    </row>
    <row r="56" s="53" customFormat="true" ht="25.5" hidden="false" customHeight="true" outlineLevel="0" collapsed="false">
      <c r="B56" s="49" t="s">
        <v>92</v>
      </c>
      <c r="C56" s="49" t="s">
        <v>92</v>
      </c>
      <c r="D56" s="49" t="s">
        <v>93</v>
      </c>
      <c r="E56" s="50" t="s">
        <v>9</v>
      </c>
      <c r="F56" s="51" t="s">
        <v>94</v>
      </c>
      <c r="G56" s="50" t="s">
        <v>454</v>
      </c>
      <c r="H56" s="52" t="n">
        <v>44399</v>
      </c>
      <c r="I56" s="52" t="n">
        <v>44406</v>
      </c>
      <c r="J56" s="50" t="s">
        <v>455</v>
      </c>
      <c r="K56" s="50" t="n">
        <v>20759062</v>
      </c>
      <c r="L56" s="50" t="s">
        <v>456</v>
      </c>
      <c r="M56" s="50" t="s">
        <v>457</v>
      </c>
      <c r="N56" s="50" t="s">
        <v>458</v>
      </c>
      <c r="O56" s="50" t="n">
        <v>3115059777</v>
      </c>
      <c r="P56" s="50" t="s">
        <v>455</v>
      </c>
      <c r="Q56" s="50" t="s">
        <v>8</v>
      </c>
      <c r="R56" s="50" t="n">
        <v>20759062</v>
      </c>
      <c r="S56" s="50" t="s">
        <v>131</v>
      </c>
      <c r="T56" s="50" t="s">
        <v>280</v>
      </c>
      <c r="U56" s="50" t="s">
        <v>459</v>
      </c>
      <c r="V56" s="50" t="n">
        <v>3115059777</v>
      </c>
      <c r="W56" s="50" t="s">
        <v>100</v>
      </c>
      <c r="X56" s="53" t="s">
        <v>22</v>
      </c>
      <c r="Y56" s="53" t="s">
        <v>87</v>
      </c>
      <c r="Z56" s="53" t="s">
        <v>1</v>
      </c>
      <c r="AA56" s="53" t="s">
        <v>92</v>
      </c>
      <c r="AB56" s="54" t="s">
        <v>39</v>
      </c>
      <c r="AC56" s="51" t="s">
        <v>460</v>
      </c>
      <c r="AD56" s="49" t="s">
        <v>224</v>
      </c>
      <c r="AE56" s="51" t="s">
        <v>103</v>
      </c>
      <c r="AF56" s="49" t="s">
        <v>26</v>
      </c>
      <c r="AG56" s="52" t="n">
        <v>44403</v>
      </c>
      <c r="AH56" s="50" t="s">
        <v>454</v>
      </c>
      <c r="AI56" s="49" t="s">
        <v>104</v>
      </c>
      <c r="AJ56" s="49" t="s">
        <v>105</v>
      </c>
      <c r="AK56" s="49"/>
      <c r="AL56" s="49"/>
      <c r="AM56" s="49" t="s">
        <v>106</v>
      </c>
      <c r="AN56" s="54"/>
      <c r="AO56" s="54"/>
      <c r="AP56" s="54"/>
      <c r="BM56" s="48"/>
      <c r="BN56" s="48"/>
      <c r="BO56" s="48"/>
      <c r="BP56" s="48"/>
      <c r="BQ56" s="48"/>
      <c r="BR56" s="63" t="s">
        <v>461</v>
      </c>
      <c r="BS56" s="58" t="s">
        <v>462</v>
      </c>
      <c r="BT56" s="48"/>
    </row>
    <row r="57" s="53" customFormat="true" ht="25.5" hidden="false" customHeight="true" outlineLevel="0" collapsed="false">
      <c r="B57" s="49" t="s">
        <v>92</v>
      </c>
      <c r="C57" s="49" t="s">
        <v>92</v>
      </c>
      <c r="D57" s="49" t="s">
        <v>93</v>
      </c>
      <c r="E57" s="50" t="s">
        <v>9</v>
      </c>
      <c r="F57" s="51" t="s">
        <v>94</v>
      </c>
      <c r="G57" s="50" t="s">
        <v>463</v>
      </c>
      <c r="H57" s="52" t="n">
        <v>44399</v>
      </c>
      <c r="I57" s="52" t="n">
        <v>44406</v>
      </c>
      <c r="J57" s="50" t="s">
        <v>464</v>
      </c>
      <c r="K57" s="50" t="n">
        <v>1026283365</v>
      </c>
      <c r="L57" s="50" t="s">
        <v>97</v>
      </c>
      <c r="M57" s="50" t="s">
        <v>97</v>
      </c>
      <c r="N57" s="50" t="s">
        <v>97</v>
      </c>
      <c r="O57" s="50" t="s">
        <v>97</v>
      </c>
      <c r="P57" s="50" t="s">
        <v>464</v>
      </c>
      <c r="Q57" s="50" t="s">
        <v>8</v>
      </c>
      <c r="R57" s="50" t="n">
        <v>1026283365</v>
      </c>
      <c r="S57" s="50" t="s">
        <v>99</v>
      </c>
      <c r="T57" s="50" t="s">
        <v>99</v>
      </c>
      <c r="U57" s="50" t="s">
        <v>99</v>
      </c>
      <c r="V57" s="50" t="s">
        <v>99</v>
      </c>
      <c r="W57" s="50" t="s">
        <v>100</v>
      </c>
      <c r="X57" s="53" t="s">
        <v>22</v>
      </c>
      <c r="Y57" s="53" t="s">
        <v>87</v>
      </c>
      <c r="Z57" s="53" t="s">
        <v>1</v>
      </c>
      <c r="AA57" s="53" t="s">
        <v>92</v>
      </c>
      <c r="AB57" s="54" t="s">
        <v>39</v>
      </c>
      <c r="AC57" s="51" t="s">
        <v>465</v>
      </c>
      <c r="AD57" s="49" t="s">
        <v>232</v>
      </c>
      <c r="AE57" s="51" t="s">
        <v>103</v>
      </c>
      <c r="AF57" s="49" t="s">
        <v>26</v>
      </c>
      <c r="AG57" s="52" t="n">
        <v>44406</v>
      </c>
      <c r="AH57" s="50" t="s">
        <v>463</v>
      </c>
      <c r="AI57" s="49" t="s">
        <v>104</v>
      </c>
      <c r="AJ57" s="49" t="s">
        <v>105</v>
      </c>
      <c r="AK57" s="49"/>
      <c r="AL57" s="49"/>
      <c r="AM57" s="49" t="s">
        <v>106</v>
      </c>
      <c r="AN57" s="54"/>
      <c r="AO57" s="54"/>
      <c r="AP57" s="54"/>
      <c r="BM57" s="48"/>
      <c r="BN57" s="48"/>
      <c r="BO57" s="48"/>
      <c r="BP57" s="48"/>
      <c r="BQ57" s="48"/>
      <c r="BR57" s="63" t="s">
        <v>466</v>
      </c>
      <c r="BS57" s="58" t="s">
        <v>467</v>
      </c>
      <c r="BT57" s="48"/>
    </row>
    <row r="58" s="53" customFormat="true" ht="25.5" hidden="false" customHeight="true" outlineLevel="0" collapsed="false">
      <c r="B58" s="49" t="s">
        <v>92</v>
      </c>
      <c r="C58" s="49" t="s">
        <v>92</v>
      </c>
      <c r="D58" s="49" t="s">
        <v>93</v>
      </c>
      <c r="E58" s="50" t="s">
        <v>127</v>
      </c>
      <c r="F58" s="51" t="s">
        <v>94</v>
      </c>
      <c r="G58" s="50" t="s">
        <v>468</v>
      </c>
      <c r="H58" s="52" t="n">
        <v>44399</v>
      </c>
      <c r="I58" s="52" t="n">
        <v>44406</v>
      </c>
      <c r="J58" s="50" t="s">
        <v>469</v>
      </c>
      <c r="K58" s="50" t="s">
        <v>97</v>
      </c>
      <c r="L58" s="50" t="s">
        <v>97</v>
      </c>
      <c r="M58" s="50" t="s">
        <v>97</v>
      </c>
      <c r="N58" s="50" t="s">
        <v>97</v>
      </c>
      <c r="O58" s="50" t="n">
        <v>3114661609</v>
      </c>
      <c r="P58" s="50" t="s">
        <v>469</v>
      </c>
      <c r="Q58" s="50" t="s">
        <v>99</v>
      </c>
      <c r="R58" s="50" t="s">
        <v>99</v>
      </c>
      <c r="S58" s="50" t="s">
        <v>99</v>
      </c>
      <c r="T58" s="50" t="s">
        <v>99</v>
      </c>
      <c r="U58" s="50" t="s">
        <v>99</v>
      </c>
      <c r="V58" s="50" t="n">
        <v>3114661609</v>
      </c>
      <c r="W58" s="50" t="s">
        <v>100</v>
      </c>
      <c r="X58" s="53" t="s">
        <v>22</v>
      </c>
      <c r="Y58" s="53" t="s">
        <v>87</v>
      </c>
      <c r="Z58" s="53" t="s">
        <v>1</v>
      </c>
      <c r="AA58" s="53" t="s">
        <v>92</v>
      </c>
      <c r="AB58" s="54" t="s">
        <v>39</v>
      </c>
      <c r="AC58" s="51" t="s">
        <v>470</v>
      </c>
      <c r="AD58" s="51" t="s">
        <v>127</v>
      </c>
      <c r="AE58" s="51" t="s">
        <v>127</v>
      </c>
      <c r="AF58" s="53" t="s">
        <v>10</v>
      </c>
      <c r="AG58" s="52" t="n">
        <v>44406</v>
      </c>
      <c r="AH58" s="50" t="s">
        <v>468</v>
      </c>
      <c r="AI58" s="49" t="s">
        <v>104</v>
      </c>
      <c r="AJ58" s="49" t="s">
        <v>105</v>
      </c>
      <c r="AK58" s="49"/>
      <c r="AL58" s="49"/>
      <c r="AM58" s="49" t="s">
        <v>106</v>
      </c>
      <c r="AN58" s="54"/>
      <c r="AO58" s="54"/>
      <c r="AP58" s="54"/>
      <c r="BM58" s="48"/>
      <c r="BN58" s="48"/>
      <c r="BO58" s="48"/>
      <c r="BP58" s="48"/>
      <c r="BQ58" s="48"/>
      <c r="BR58" s="63" t="s">
        <v>471</v>
      </c>
      <c r="BS58" s="58" t="s">
        <v>472</v>
      </c>
      <c r="BT58" s="48"/>
    </row>
    <row r="59" s="53" customFormat="true" ht="25.5" hidden="false" customHeight="true" outlineLevel="0" collapsed="false">
      <c r="B59" s="49" t="s">
        <v>92</v>
      </c>
      <c r="C59" s="49" t="s">
        <v>92</v>
      </c>
      <c r="D59" s="49" t="s">
        <v>93</v>
      </c>
      <c r="E59" s="50" t="s">
        <v>9</v>
      </c>
      <c r="F59" s="51" t="s">
        <v>138</v>
      </c>
      <c r="G59" s="50" t="s">
        <v>473</v>
      </c>
      <c r="H59" s="52" t="n">
        <v>44400</v>
      </c>
      <c r="I59" s="52" t="n">
        <v>44407</v>
      </c>
      <c r="J59" s="50" t="s">
        <v>474</v>
      </c>
      <c r="K59" s="50" t="n">
        <v>1658077115</v>
      </c>
      <c r="L59" s="50" t="s">
        <v>97</v>
      </c>
      <c r="M59" s="50" t="s">
        <v>97</v>
      </c>
      <c r="N59" s="50" t="s">
        <v>475</v>
      </c>
      <c r="O59" s="73" t="s">
        <v>97</v>
      </c>
      <c r="P59" s="50" t="s">
        <v>476</v>
      </c>
      <c r="Q59" s="50" t="s">
        <v>18</v>
      </c>
      <c r="R59" s="50" t="n">
        <v>165807715</v>
      </c>
      <c r="S59" s="50" t="s">
        <v>477</v>
      </c>
      <c r="T59" s="50" t="s">
        <v>99</v>
      </c>
      <c r="U59" s="50" t="s">
        <v>475</v>
      </c>
      <c r="V59" s="50" t="n">
        <v>3182817860</v>
      </c>
      <c r="W59" s="50" t="s">
        <v>478</v>
      </c>
      <c r="X59" s="53" t="s">
        <v>22</v>
      </c>
      <c r="Y59" s="53" t="s">
        <v>87</v>
      </c>
      <c r="Z59" s="53" t="s">
        <v>1</v>
      </c>
      <c r="AA59" s="53" t="s">
        <v>92</v>
      </c>
      <c r="AB59" s="54" t="s">
        <v>39</v>
      </c>
      <c r="AC59" s="51" t="s">
        <v>479</v>
      </c>
      <c r="AD59" s="49" t="s">
        <v>121</v>
      </c>
      <c r="AE59" s="51" t="s">
        <v>103</v>
      </c>
      <c r="AF59" s="49" t="s">
        <v>26</v>
      </c>
      <c r="AG59" s="52" t="n">
        <v>44403</v>
      </c>
      <c r="AH59" s="50" t="s">
        <v>473</v>
      </c>
      <c r="AI59" s="49" t="s">
        <v>104</v>
      </c>
      <c r="AJ59" s="49" t="s">
        <v>105</v>
      </c>
      <c r="AK59" s="49"/>
      <c r="AL59" s="49"/>
      <c r="AM59" s="49" t="s">
        <v>106</v>
      </c>
      <c r="AN59" s="54"/>
      <c r="AO59" s="54"/>
      <c r="AP59" s="54"/>
      <c r="BM59" s="48"/>
      <c r="BN59" s="48"/>
      <c r="BO59" s="48"/>
      <c r="BP59" s="48"/>
      <c r="BQ59" s="48"/>
      <c r="BR59" s="63" t="s">
        <v>480</v>
      </c>
      <c r="BS59" s="58" t="s">
        <v>481</v>
      </c>
      <c r="BT59" s="48"/>
    </row>
    <row r="60" s="53" customFormat="true" ht="20.25" hidden="false" customHeight="true" outlineLevel="0" collapsed="false">
      <c r="B60" s="49" t="s">
        <v>92</v>
      </c>
      <c r="C60" s="49" t="s">
        <v>92</v>
      </c>
      <c r="D60" s="49" t="s">
        <v>93</v>
      </c>
      <c r="E60" s="50" t="s">
        <v>9</v>
      </c>
      <c r="F60" s="51" t="s">
        <v>94</v>
      </c>
      <c r="G60" s="50" t="s">
        <v>482</v>
      </c>
      <c r="H60" s="52" t="n">
        <v>44403</v>
      </c>
      <c r="I60" s="52" t="n">
        <v>44410</v>
      </c>
      <c r="J60" s="50" t="s">
        <v>483</v>
      </c>
      <c r="K60" s="50" t="n">
        <v>1069262781</v>
      </c>
      <c r="L60" s="50" t="s">
        <v>97</v>
      </c>
      <c r="M60" s="50" t="s">
        <v>163</v>
      </c>
      <c r="N60" s="50" t="s">
        <v>97</v>
      </c>
      <c r="O60" s="50" t="n">
        <v>3218090196</v>
      </c>
      <c r="P60" s="50" t="s">
        <v>483</v>
      </c>
      <c r="Q60" s="50" t="s">
        <v>8</v>
      </c>
      <c r="R60" s="50" t="n">
        <v>1069262781</v>
      </c>
      <c r="S60" s="50" t="s">
        <v>99</v>
      </c>
      <c r="T60" s="50" t="s">
        <v>163</v>
      </c>
      <c r="U60" s="50" t="s">
        <v>99</v>
      </c>
      <c r="V60" s="50" t="n">
        <v>3218090196</v>
      </c>
      <c r="W60" s="50" t="s">
        <v>100</v>
      </c>
      <c r="X60" s="53" t="s">
        <v>22</v>
      </c>
      <c r="Y60" s="53" t="s">
        <v>87</v>
      </c>
      <c r="Z60" s="53" t="s">
        <v>1</v>
      </c>
      <c r="AA60" s="53" t="s">
        <v>92</v>
      </c>
      <c r="AB60" s="54" t="s">
        <v>39</v>
      </c>
      <c r="AC60" s="51" t="s">
        <v>484</v>
      </c>
      <c r="AD60" s="49" t="s">
        <v>215</v>
      </c>
      <c r="AE60" s="51" t="s">
        <v>122</v>
      </c>
      <c r="AF60" s="49" t="s">
        <v>26</v>
      </c>
      <c r="AG60" s="52" t="n">
        <v>44403</v>
      </c>
      <c r="AH60" s="50" t="s">
        <v>482</v>
      </c>
      <c r="AI60" s="49" t="s">
        <v>104</v>
      </c>
      <c r="AJ60" s="49" t="s">
        <v>105</v>
      </c>
      <c r="AK60" s="49"/>
      <c r="AL60" s="49"/>
      <c r="AM60" s="49" t="s">
        <v>106</v>
      </c>
      <c r="AN60" s="54"/>
      <c r="AO60" s="54"/>
      <c r="AP60" s="54"/>
      <c r="BM60" s="48"/>
      <c r="BN60" s="48"/>
      <c r="BO60" s="48"/>
      <c r="BP60" s="48"/>
      <c r="BQ60" s="48"/>
      <c r="BR60" s="63" t="s">
        <v>485</v>
      </c>
      <c r="BS60" s="58" t="s">
        <v>486</v>
      </c>
      <c r="BT60" s="48"/>
    </row>
    <row r="61" s="53" customFormat="true" ht="20.25" hidden="false" customHeight="true" outlineLevel="0" collapsed="false">
      <c r="B61" s="49" t="s">
        <v>92</v>
      </c>
      <c r="C61" s="49" t="s">
        <v>92</v>
      </c>
      <c r="D61" s="49" t="s">
        <v>93</v>
      </c>
      <c r="E61" s="60" t="s">
        <v>127</v>
      </c>
      <c r="F61" s="61" t="s">
        <v>94</v>
      </c>
      <c r="G61" s="60" t="s">
        <v>487</v>
      </c>
      <c r="H61" s="62" t="n">
        <v>44403</v>
      </c>
      <c r="I61" s="62" t="n">
        <v>44410</v>
      </c>
      <c r="J61" s="60" t="s">
        <v>488</v>
      </c>
      <c r="K61" s="60" t="n">
        <v>1069745028</v>
      </c>
      <c r="L61" s="60" t="s">
        <v>489</v>
      </c>
      <c r="M61" s="60" t="s">
        <v>489</v>
      </c>
      <c r="N61" s="60" t="s">
        <v>490</v>
      </c>
      <c r="O61" s="60" t="s">
        <v>97</v>
      </c>
      <c r="P61" s="60" t="s">
        <v>491</v>
      </c>
      <c r="Q61" s="60" t="s">
        <v>99</v>
      </c>
      <c r="R61" s="60" t="s">
        <v>99</v>
      </c>
      <c r="S61" s="60" t="s">
        <v>89</v>
      </c>
      <c r="T61" s="60" t="s">
        <v>492</v>
      </c>
      <c r="U61" s="60" t="s">
        <v>490</v>
      </c>
      <c r="V61" s="60" t="s">
        <v>99</v>
      </c>
      <c r="W61" s="60" t="s">
        <v>119</v>
      </c>
      <c r="X61" s="53" t="s">
        <v>22</v>
      </c>
      <c r="Y61" s="53" t="s">
        <v>87</v>
      </c>
      <c r="Z61" s="53" t="s">
        <v>1</v>
      </c>
      <c r="AA61" s="53" t="s">
        <v>92</v>
      </c>
      <c r="AB61" s="54" t="s">
        <v>39</v>
      </c>
      <c r="AC61" s="61" t="s">
        <v>493</v>
      </c>
      <c r="AD61" s="51" t="s">
        <v>127</v>
      </c>
      <c r="AE61" s="61" t="s">
        <v>127</v>
      </c>
      <c r="AF61" s="53" t="s">
        <v>10</v>
      </c>
      <c r="AG61" s="52" t="n">
        <v>44403</v>
      </c>
      <c r="AH61" s="60" t="s">
        <v>487</v>
      </c>
      <c r="AI61" s="49" t="s">
        <v>104</v>
      </c>
      <c r="AJ61" s="49" t="s">
        <v>105</v>
      </c>
      <c r="AK61" s="49"/>
      <c r="AL61" s="49"/>
      <c r="AM61" s="49" t="s">
        <v>106</v>
      </c>
      <c r="AN61" s="54"/>
      <c r="AO61" s="54"/>
      <c r="AP61" s="54"/>
      <c r="BM61" s="48"/>
      <c r="BN61" s="48"/>
      <c r="BO61" s="48"/>
      <c r="BP61" s="48"/>
      <c r="BQ61" s="48"/>
      <c r="BR61" s="63" t="s">
        <v>494</v>
      </c>
      <c r="BS61" s="58" t="s">
        <v>495</v>
      </c>
      <c r="BT61" s="48"/>
    </row>
    <row r="62" s="53" customFormat="true" ht="20.25" hidden="false" customHeight="true" outlineLevel="0" collapsed="false">
      <c r="B62" s="49" t="s">
        <v>92</v>
      </c>
      <c r="C62" s="49" t="s">
        <v>92</v>
      </c>
      <c r="D62" s="49" t="s">
        <v>93</v>
      </c>
      <c r="E62" s="50" t="s">
        <v>4</v>
      </c>
      <c r="F62" s="51" t="s">
        <v>94</v>
      </c>
      <c r="G62" s="50" t="s">
        <v>496</v>
      </c>
      <c r="H62" s="52" t="n">
        <v>44403</v>
      </c>
      <c r="I62" s="52" t="n">
        <v>44410</v>
      </c>
      <c r="J62" s="50" t="s">
        <v>497</v>
      </c>
      <c r="K62" s="50" t="n">
        <v>52789427</v>
      </c>
      <c r="L62" s="50" t="s">
        <v>97</v>
      </c>
      <c r="M62" s="50" t="s">
        <v>39</v>
      </c>
      <c r="N62" s="50" t="s">
        <v>498</v>
      </c>
      <c r="O62" s="50" t="n">
        <v>3012542109</v>
      </c>
      <c r="P62" s="50" t="s">
        <v>497</v>
      </c>
      <c r="Q62" s="50" t="s">
        <v>8</v>
      </c>
      <c r="R62" s="50" t="n">
        <v>52789427</v>
      </c>
      <c r="S62" s="50" t="s">
        <v>499</v>
      </c>
      <c r="T62" s="50" t="s">
        <v>39</v>
      </c>
      <c r="U62" s="50" t="s">
        <v>498</v>
      </c>
      <c r="V62" s="50" t="n">
        <v>3012542109</v>
      </c>
      <c r="W62" s="50" t="s">
        <v>100</v>
      </c>
      <c r="X62" s="53" t="s">
        <v>22</v>
      </c>
      <c r="Y62" s="53" t="s">
        <v>87</v>
      </c>
      <c r="Z62" s="53" t="s">
        <v>1</v>
      </c>
      <c r="AA62" s="53" t="s">
        <v>92</v>
      </c>
      <c r="AB62" s="54" t="s">
        <v>39</v>
      </c>
      <c r="AC62" s="51" t="s">
        <v>500</v>
      </c>
      <c r="AD62" s="49" t="s">
        <v>326</v>
      </c>
      <c r="AE62" s="51" t="s">
        <v>103</v>
      </c>
      <c r="AF62" s="49" t="s">
        <v>26</v>
      </c>
      <c r="AG62" s="52" t="n">
        <v>44403</v>
      </c>
      <c r="AH62" s="50" t="s">
        <v>496</v>
      </c>
      <c r="AI62" s="49" t="s">
        <v>104</v>
      </c>
      <c r="AJ62" s="49" t="s">
        <v>105</v>
      </c>
      <c r="AK62" s="49"/>
      <c r="AL62" s="49"/>
      <c r="AM62" s="49" t="s">
        <v>106</v>
      </c>
      <c r="AN62" s="54"/>
      <c r="AO62" s="54"/>
      <c r="AP62" s="54"/>
      <c r="BM62" s="48"/>
      <c r="BN62" s="48"/>
      <c r="BO62" s="48"/>
      <c r="BP62" s="48"/>
      <c r="BQ62" s="48"/>
      <c r="BR62" s="63" t="s">
        <v>501</v>
      </c>
      <c r="BS62" s="58" t="s">
        <v>502</v>
      </c>
      <c r="BT62" s="48"/>
    </row>
    <row r="63" s="53" customFormat="true" ht="20.25" hidden="false" customHeight="true" outlineLevel="0" collapsed="false">
      <c r="B63" s="49" t="s">
        <v>92</v>
      </c>
      <c r="C63" s="49" t="s">
        <v>92</v>
      </c>
      <c r="D63" s="49" t="s">
        <v>93</v>
      </c>
      <c r="E63" s="50" t="s">
        <v>4</v>
      </c>
      <c r="F63" s="51" t="s">
        <v>94</v>
      </c>
      <c r="G63" s="50" t="s">
        <v>503</v>
      </c>
      <c r="H63" s="52" t="n">
        <v>44403</v>
      </c>
      <c r="I63" s="52" t="n">
        <v>44410</v>
      </c>
      <c r="J63" s="50" t="s">
        <v>504</v>
      </c>
      <c r="K63" s="50" t="n">
        <v>39804767</v>
      </c>
      <c r="L63" s="50" t="s">
        <v>505</v>
      </c>
      <c r="M63" s="50" t="s">
        <v>39</v>
      </c>
      <c r="N63" s="50" t="s">
        <v>506</v>
      </c>
      <c r="O63" s="50" t="n">
        <v>3224135465</v>
      </c>
      <c r="P63" s="50" t="s">
        <v>507</v>
      </c>
      <c r="Q63" s="50" t="s">
        <v>18</v>
      </c>
      <c r="R63" s="50" t="n">
        <v>1076749448</v>
      </c>
      <c r="S63" s="50" t="s">
        <v>499</v>
      </c>
      <c r="T63" s="50" t="s">
        <v>39</v>
      </c>
      <c r="U63" s="50" t="s">
        <v>506</v>
      </c>
      <c r="V63" s="50" t="n">
        <v>3224135465</v>
      </c>
      <c r="W63" s="50" t="s">
        <v>478</v>
      </c>
      <c r="X63" s="53" t="s">
        <v>22</v>
      </c>
      <c r="Y63" s="53" t="s">
        <v>87</v>
      </c>
      <c r="Z63" s="53" t="s">
        <v>1</v>
      </c>
      <c r="AA63" s="53" t="s">
        <v>92</v>
      </c>
      <c r="AB63" s="54" t="s">
        <v>39</v>
      </c>
      <c r="AC63" s="51" t="s">
        <v>508</v>
      </c>
      <c r="AD63" s="49" t="s">
        <v>215</v>
      </c>
      <c r="AE63" s="51" t="s">
        <v>122</v>
      </c>
      <c r="AF63" s="49" t="s">
        <v>26</v>
      </c>
      <c r="AG63" s="52" t="n">
        <v>44403</v>
      </c>
      <c r="AH63" s="50" t="s">
        <v>503</v>
      </c>
      <c r="AI63" s="49" t="s">
        <v>104</v>
      </c>
      <c r="AJ63" s="49" t="s">
        <v>105</v>
      </c>
      <c r="AK63" s="49"/>
      <c r="AL63" s="49"/>
      <c r="AM63" s="49" t="s">
        <v>106</v>
      </c>
      <c r="AN63" s="54"/>
      <c r="AO63" s="54"/>
      <c r="AP63" s="54"/>
      <c r="BM63" s="48"/>
      <c r="BN63" s="48"/>
      <c r="BO63" s="48"/>
      <c r="BP63" s="48"/>
      <c r="BQ63" s="48"/>
      <c r="BR63" s="74" t="s">
        <v>509</v>
      </c>
      <c r="BS63" s="58" t="s">
        <v>510</v>
      </c>
      <c r="BT63" s="48"/>
    </row>
    <row r="64" s="53" customFormat="true" ht="20.25" hidden="false" customHeight="true" outlineLevel="0" collapsed="false">
      <c r="B64" s="49" t="s">
        <v>92</v>
      </c>
      <c r="C64" s="49" t="s">
        <v>92</v>
      </c>
      <c r="D64" s="49" t="s">
        <v>93</v>
      </c>
      <c r="E64" s="50" t="s">
        <v>160</v>
      </c>
      <c r="F64" s="51" t="s">
        <v>426</v>
      </c>
      <c r="G64" s="50" t="s">
        <v>511</v>
      </c>
      <c r="H64" s="52" t="n">
        <v>44403</v>
      </c>
      <c r="I64" s="52" t="n">
        <v>44410</v>
      </c>
      <c r="J64" s="50" t="s">
        <v>512</v>
      </c>
      <c r="K64" s="50" t="s">
        <v>97</v>
      </c>
      <c r="L64" s="50" t="s">
        <v>97</v>
      </c>
      <c r="M64" s="50" t="s">
        <v>130</v>
      </c>
      <c r="N64" s="50" t="s">
        <v>513</v>
      </c>
      <c r="O64" s="50" t="n">
        <v>3167733811</v>
      </c>
      <c r="P64" s="50" t="s">
        <v>514</v>
      </c>
      <c r="Q64" s="50" t="s">
        <v>99</v>
      </c>
      <c r="R64" s="50" t="s">
        <v>99</v>
      </c>
      <c r="S64" s="50" t="s">
        <v>99</v>
      </c>
      <c r="T64" s="50" t="s">
        <v>130</v>
      </c>
      <c r="U64" s="50" t="s">
        <v>515</v>
      </c>
      <c r="V64" s="50" t="n">
        <v>3167733811</v>
      </c>
      <c r="W64" s="50" t="s">
        <v>100</v>
      </c>
      <c r="X64" s="53" t="s">
        <v>22</v>
      </c>
      <c r="Y64" s="53" t="s">
        <v>87</v>
      </c>
      <c r="Z64" s="53" t="s">
        <v>1</v>
      </c>
      <c r="AA64" s="53" t="s">
        <v>92</v>
      </c>
      <c r="AB64" s="54" t="s">
        <v>39</v>
      </c>
      <c r="AC64" s="51" t="s">
        <v>516</v>
      </c>
      <c r="AD64" s="49" t="s">
        <v>146</v>
      </c>
      <c r="AE64" s="51" t="s">
        <v>147</v>
      </c>
      <c r="AF64" s="49" t="s">
        <v>26</v>
      </c>
      <c r="AG64" s="52" t="n">
        <v>44405</v>
      </c>
      <c r="AH64" s="50" t="s">
        <v>511</v>
      </c>
      <c r="AI64" s="49" t="s">
        <v>104</v>
      </c>
      <c r="AJ64" s="49" t="s">
        <v>105</v>
      </c>
      <c r="AK64" s="49"/>
      <c r="AL64" s="49"/>
      <c r="AM64" s="49" t="s">
        <v>106</v>
      </c>
      <c r="AN64" s="54"/>
      <c r="AO64" s="54"/>
      <c r="AP64" s="54"/>
      <c r="BM64" s="48"/>
      <c r="BN64" s="48"/>
      <c r="BO64" s="48"/>
      <c r="BP64" s="48"/>
      <c r="BQ64" s="48"/>
      <c r="BR64" s="63" t="s">
        <v>517</v>
      </c>
      <c r="BS64" s="58" t="s">
        <v>518</v>
      </c>
      <c r="BT64" s="48"/>
    </row>
    <row r="65" s="53" customFormat="true" ht="20.25" hidden="false" customHeight="true" outlineLevel="0" collapsed="false">
      <c r="B65" s="49" t="s">
        <v>92</v>
      </c>
      <c r="C65" s="49" t="s">
        <v>92</v>
      </c>
      <c r="D65" s="49" t="s">
        <v>93</v>
      </c>
      <c r="E65" s="50" t="s">
        <v>160</v>
      </c>
      <c r="F65" s="51" t="s">
        <v>426</v>
      </c>
      <c r="G65" s="50" t="s">
        <v>519</v>
      </c>
      <c r="H65" s="52" t="n">
        <v>44403</v>
      </c>
      <c r="I65" s="52" t="n">
        <v>44410</v>
      </c>
      <c r="J65" s="50" t="s">
        <v>520</v>
      </c>
      <c r="K65" s="50" t="n">
        <v>1002523059</v>
      </c>
      <c r="L65" s="50" t="s">
        <v>97</v>
      </c>
      <c r="M65" s="50" t="s">
        <v>39</v>
      </c>
      <c r="N65" s="50" t="s">
        <v>521</v>
      </c>
      <c r="O65" s="50" t="n">
        <v>3123909880</v>
      </c>
      <c r="P65" s="50" t="s">
        <v>520</v>
      </c>
      <c r="Q65" s="50" t="s">
        <v>8</v>
      </c>
      <c r="R65" s="50" t="n">
        <v>1002523059</v>
      </c>
      <c r="S65" s="50" t="s">
        <v>89</v>
      </c>
      <c r="T65" s="50" t="s">
        <v>39</v>
      </c>
      <c r="U65" s="50" t="s">
        <v>521</v>
      </c>
      <c r="V65" s="50" t="n">
        <v>31239098880</v>
      </c>
      <c r="W65" s="50" t="s">
        <v>100</v>
      </c>
      <c r="X65" s="53" t="s">
        <v>22</v>
      </c>
      <c r="Y65" s="53" t="s">
        <v>87</v>
      </c>
      <c r="Z65" s="53" t="s">
        <v>1</v>
      </c>
      <c r="AA65" s="53" t="s">
        <v>92</v>
      </c>
      <c r="AB65" s="54" t="s">
        <v>39</v>
      </c>
      <c r="AC65" s="51" t="s">
        <v>522</v>
      </c>
      <c r="AD65" s="49" t="s">
        <v>146</v>
      </c>
      <c r="AE65" s="51" t="s">
        <v>147</v>
      </c>
      <c r="AF65" s="49" t="s">
        <v>26</v>
      </c>
      <c r="AG65" s="52" t="n">
        <v>44405</v>
      </c>
      <c r="AH65" s="50" t="s">
        <v>519</v>
      </c>
      <c r="AI65" s="49" t="s">
        <v>104</v>
      </c>
      <c r="AJ65" s="49" t="s">
        <v>105</v>
      </c>
      <c r="AK65" s="49"/>
      <c r="AL65" s="49"/>
      <c r="AM65" s="49" t="s">
        <v>106</v>
      </c>
      <c r="AN65" s="54"/>
      <c r="AO65" s="54"/>
      <c r="AP65" s="54"/>
      <c r="BM65" s="48"/>
      <c r="BN65" s="48"/>
      <c r="BO65" s="48"/>
      <c r="BP65" s="48"/>
      <c r="BQ65" s="48"/>
      <c r="BR65" s="63" t="s">
        <v>523</v>
      </c>
      <c r="BS65" s="58" t="s">
        <v>524</v>
      </c>
      <c r="BT65" s="48"/>
    </row>
    <row r="66" s="53" customFormat="true" ht="20.25" hidden="false" customHeight="true" outlineLevel="0" collapsed="false">
      <c r="B66" s="49" t="s">
        <v>92</v>
      </c>
      <c r="C66" s="49" t="s">
        <v>92</v>
      </c>
      <c r="D66" s="49" t="s">
        <v>93</v>
      </c>
      <c r="E66" s="60" t="s">
        <v>127</v>
      </c>
      <c r="F66" s="61" t="s">
        <v>10</v>
      </c>
      <c r="G66" s="60" t="s">
        <v>525</v>
      </c>
      <c r="H66" s="62" t="n">
        <v>44404</v>
      </c>
      <c r="I66" s="62" t="n">
        <v>44411</v>
      </c>
      <c r="J66" s="60" t="s">
        <v>201</v>
      </c>
      <c r="K66" s="60" t="s">
        <v>97</v>
      </c>
      <c r="L66" s="60" t="s">
        <v>97</v>
      </c>
      <c r="M66" s="60" t="s">
        <v>97</v>
      </c>
      <c r="N66" s="60" t="s">
        <v>97</v>
      </c>
      <c r="O66" s="60" t="s">
        <v>97</v>
      </c>
      <c r="P66" s="60" t="s">
        <v>201</v>
      </c>
      <c r="Q66" s="60" t="s">
        <v>99</v>
      </c>
      <c r="R66" s="60" t="s">
        <v>99</v>
      </c>
      <c r="S66" s="60" t="s">
        <v>99</v>
      </c>
      <c r="T66" s="60" t="s">
        <v>99</v>
      </c>
      <c r="U66" s="60" t="s">
        <v>99</v>
      </c>
      <c r="V66" s="60" t="s">
        <v>99</v>
      </c>
      <c r="W66" s="60" t="s">
        <v>100</v>
      </c>
      <c r="X66" s="53" t="s">
        <v>22</v>
      </c>
      <c r="Y66" s="53" t="s">
        <v>87</v>
      </c>
      <c r="Z66" s="53" t="s">
        <v>1</v>
      </c>
      <c r="AA66" s="53" t="s">
        <v>92</v>
      </c>
      <c r="AB66" s="54" t="s">
        <v>39</v>
      </c>
      <c r="AC66" s="61" t="s">
        <v>526</v>
      </c>
      <c r="AD66" s="51" t="s">
        <v>127</v>
      </c>
      <c r="AE66" s="51" t="s">
        <v>127</v>
      </c>
      <c r="AG66" s="52" t="n">
        <v>44405</v>
      </c>
      <c r="AH66" s="60" t="s">
        <v>525</v>
      </c>
      <c r="AI66" s="49" t="s">
        <v>104</v>
      </c>
      <c r="AJ66" s="49" t="s">
        <v>105</v>
      </c>
      <c r="AK66" s="49"/>
      <c r="AL66" s="49"/>
      <c r="AM66" s="49" t="s">
        <v>106</v>
      </c>
      <c r="AN66" s="54"/>
      <c r="AO66" s="54"/>
      <c r="AP66" s="54"/>
      <c r="BM66" s="48"/>
      <c r="BN66" s="48"/>
      <c r="BO66" s="48"/>
      <c r="BP66" s="48"/>
      <c r="BQ66" s="48"/>
      <c r="BR66" s="63" t="s">
        <v>167</v>
      </c>
      <c r="BS66" s="58" t="s">
        <v>527</v>
      </c>
      <c r="BT66" s="48"/>
    </row>
    <row r="67" s="53" customFormat="true" ht="20.25" hidden="false" customHeight="true" outlineLevel="0" collapsed="false">
      <c r="B67" s="49" t="s">
        <v>92</v>
      </c>
      <c r="C67" s="49" t="s">
        <v>92</v>
      </c>
      <c r="D67" s="49" t="s">
        <v>93</v>
      </c>
      <c r="E67" s="50" t="s">
        <v>528</v>
      </c>
      <c r="F67" s="51" t="s">
        <v>426</v>
      </c>
      <c r="G67" s="50" t="s">
        <v>529</v>
      </c>
      <c r="H67" s="52" t="n">
        <v>44404</v>
      </c>
      <c r="I67" s="52" t="n">
        <v>44411</v>
      </c>
      <c r="J67" s="50" t="s">
        <v>530</v>
      </c>
      <c r="K67" s="50" t="s">
        <v>97</v>
      </c>
      <c r="L67" s="50" t="s">
        <v>97</v>
      </c>
      <c r="M67" s="50" t="s">
        <v>39</v>
      </c>
      <c r="N67" s="50" t="s">
        <v>531</v>
      </c>
      <c r="O67" s="50" t="n">
        <v>3142189979</v>
      </c>
      <c r="P67" s="50" t="s">
        <v>532</v>
      </c>
      <c r="Q67" s="50" t="s">
        <v>8</v>
      </c>
      <c r="R67" s="50" t="n">
        <v>80547387</v>
      </c>
      <c r="S67" s="50" t="s">
        <v>99</v>
      </c>
      <c r="T67" s="50" t="s">
        <v>39</v>
      </c>
      <c r="U67" s="50" t="s">
        <v>533</v>
      </c>
      <c r="V67" s="50" t="n">
        <v>3142189979</v>
      </c>
      <c r="W67" s="50" t="s">
        <v>212</v>
      </c>
      <c r="X67" s="53" t="s">
        <v>22</v>
      </c>
      <c r="Y67" s="53" t="s">
        <v>87</v>
      </c>
      <c r="Z67" s="53" t="s">
        <v>1</v>
      </c>
      <c r="AA67" s="53" t="s">
        <v>92</v>
      </c>
      <c r="AB67" s="54" t="s">
        <v>39</v>
      </c>
      <c r="AC67" s="51" t="s">
        <v>534</v>
      </c>
      <c r="AD67" s="49"/>
      <c r="AE67" s="51" t="s">
        <v>122</v>
      </c>
      <c r="AF67" s="49" t="s">
        <v>26</v>
      </c>
      <c r="AG67" s="52" t="n">
        <v>44449</v>
      </c>
      <c r="AH67" s="50" t="s">
        <v>529</v>
      </c>
      <c r="AI67" s="49" t="s">
        <v>104</v>
      </c>
      <c r="AJ67" s="49" t="s">
        <v>105</v>
      </c>
      <c r="AK67" s="49"/>
      <c r="AL67" s="49"/>
      <c r="AM67" s="49" t="s">
        <v>106</v>
      </c>
      <c r="AN67" s="54"/>
      <c r="AO67" s="54"/>
      <c r="AP67" s="54"/>
      <c r="BM67" s="48"/>
      <c r="BN67" s="48"/>
      <c r="BO67" s="48"/>
      <c r="BP67" s="48"/>
      <c r="BQ67" s="48"/>
      <c r="BR67" s="63" t="s">
        <v>535</v>
      </c>
      <c r="BS67" s="58" t="s">
        <v>536</v>
      </c>
      <c r="BT67" s="48"/>
    </row>
    <row r="68" s="53" customFormat="true" ht="30" hidden="false" customHeight="false" outlineLevel="0" collapsed="false">
      <c r="B68" s="49" t="s">
        <v>92</v>
      </c>
      <c r="C68" s="49" t="s">
        <v>92</v>
      </c>
      <c r="D68" s="49" t="s">
        <v>93</v>
      </c>
      <c r="E68" s="50" t="s">
        <v>0</v>
      </c>
      <c r="F68" s="51" t="s">
        <v>426</v>
      </c>
      <c r="G68" s="50" t="s">
        <v>537</v>
      </c>
      <c r="H68" s="52" t="n">
        <v>44404</v>
      </c>
      <c r="I68" s="52" t="n">
        <v>44411</v>
      </c>
      <c r="J68" s="50" t="s">
        <v>538</v>
      </c>
      <c r="K68" s="50" t="s">
        <v>97</v>
      </c>
      <c r="L68" s="50" t="s">
        <v>539</v>
      </c>
      <c r="M68" s="50" t="s">
        <v>540</v>
      </c>
      <c r="N68" s="50" t="s">
        <v>541</v>
      </c>
      <c r="O68" s="50" t="n">
        <v>3212845612</v>
      </c>
      <c r="P68" s="50" t="s">
        <v>542</v>
      </c>
      <c r="Q68" s="50" t="s">
        <v>8</v>
      </c>
      <c r="R68" s="50" t="n">
        <v>36345362</v>
      </c>
      <c r="S68" s="50" t="s">
        <v>109</v>
      </c>
      <c r="T68" s="50" t="s">
        <v>540</v>
      </c>
      <c r="U68" s="50" t="s">
        <v>543</v>
      </c>
      <c r="V68" s="50" t="n">
        <v>3212845612</v>
      </c>
      <c r="W68" s="50" t="s">
        <v>359</v>
      </c>
      <c r="X68" s="53" t="s">
        <v>22</v>
      </c>
      <c r="Y68" s="53" t="s">
        <v>87</v>
      </c>
      <c r="Z68" s="53" t="s">
        <v>1</v>
      </c>
      <c r="AA68" s="53" t="s">
        <v>92</v>
      </c>
      <c r="AB68" s="54" t="s">
        <v>39</v>
      </c>
      <c r="AC68" s="51" t="s">
        <v>544</v>
      </c>
      <c r="AD68" s="49" t="s">
        <v>146</v>
      </c>
      <c r="AE68" s="51" t="s">
        <v>147</v>
      </c>
      <c r="AF68" s="49" t="s">
        <v>26</v>
      </c>
      <c r="AG68" s="52" t="n">
        <v>44418</v>
      </c>
      <c r="AH68" s="50" t="s">
        <v>537</v>
      </c>
      <c r="AI68" s="49" t="s">
        <v>104</v>
      </c>
      <c r="AJ68" s="49" t="s">
        <v>105</v>
      </c>
      <c r="AK68" s="49"/>
      <c r="AL68" s="49"/>
      <c r="AM68" s="49" t="s">
        <v>106</v>
      </c>
      <c r="AN68" s="54"/>
      <c r="AO68" s="54"/>
      <c r="AP68" s="54"/>
      <c r="BM68" s="48"/>
      <c r="BN68" s="48"/>
      <c r="BO68" s="48"/>
      <c r="BP68" s="48"/>
      <c r="BQ68" s="48"/>
      <c r="BR68" s="75" t="s">
        <v>545</v>
      </c>
      <c r="BS68" s="58" t="s">
        <v>546</v>
      </c>
      <c r="BT68" s="48"/>
    </row>
    <row r="69" s="53" customFormat="true" ht="45" hidden="false" customHeight="false" outlineLevel="0" collapsed="false">
      <c r="B69" s="49" t="s">
        <v>92</v>
      </c>
      <c r="C69" s="49" t="s">
        <v>92</v>
      </c>
      <c r="D69" s="49" t="s">
        <v>93</v>
      </c>
      <c r="E69" s="60" t="s">
        <v>0</v>
      </c>
      <c r="F69" s="61" t="s">
        <v>426</v>
      </c>
      <c r="G69" s="60" t="s">
        <v>547</v>
      </c>
      <c r="H69" s="62" t="n">
        <v>44224</v>
      </c>
      <c r="I69" s="62" t="n">
        <v>44412</v>
      </c>
      <c r="J69" s="60" t="s">
        <v>548</v>
      </c>
      <c r="K69" s="60" t="s">
        <v>97</v>
      </c>
      <c r="L69" s="60" t="s">
        <v>97</v>
      </c>
      <c r="M69" s="60" t="s">
        <v>330</v>
      </c>
      <c r="N69" s="60" t="s">
        <v>549</v>
      </c>
      <c r="O69" s="60" t="n">
        <v>3158969407</v>
      </c>
      <c r="P69" s="60" t="s">
        <v>548</v>
      </c>
      <c r="Q69" s="60" t="s">
        <v>99</v>
      </c>
      <c r="R69" s="60" t="s">
        <v>99</v>
      </c>
      <c r="S69" s="60" t="s">
        <v>99</v>
      </c>
      <c r="T69" s="60" t="s">
        <v>330</v>
      </c>
      <c r="U69" s="60" t="s">
        <v>549</v>
      </c>
      <c r="V69" s="60" t="n">
        <v>3158969407</v>
      </c>
      <c r="W69" s="60" t="s">
        <v>100</v>
      </c>
      <c r="X69" s="53" t="s">
        <v>22</v>
      </c>
      <c r="Y69" s="53" t="s">
        <v>87</v>
      </c>
      <c r="Z69" s="53" t="s">
        <v>1</v>
      </c>
      <c r="AA69" s="53" t="s">
        <v>92</v>
      </c>
      <c r="AB69" s="54" t="s">
        <v>39</v>
      </c>
      <c r="AC69" s="61" t="s">
        <v>550</v>
      </c>
      <c r="AD69" s="49" t="s">
        <v>146</v>
      </c>
      <c r="AE69" s="61" t="s">
        <v>147</v>
      </c>
      <c r="AF69" s="49" t="s">
        <v>26</v>
      </c>
      <c r="AG69" s="62" t="n">
        <v>44418</v>
      </c>
      <c r="AH69" s="60" t="s">
        <v>547</v>
      </c>
      <c r="AI69" s="49" t="s">
        <v>104</v>
      </c>
      <c r="AJ69" s="49" t="s">
        <v>105</v>
      </c>
      <c r="AK69" s="49"/>
      <c r="AL69" s="49"/>
      <c r="AM69" s="49" t="s">
        <v>106</v>
      </c>
      <c r="AN69" s="54"/>
      <c r="AO69" s="54"/>
      <c r="AP69" s="54"/>
      <c r="BM69" s="48"/>
      <c r="BN69" s="48"/>
      <c r="BO69" s="48"/>
      <c r="BP69" s="48"/>
      <c r="BQ69" s="48"/>
      <c r="BR69" s="76" t="s">
        <v>146</v>
      </c>
      <c r="BS69" s="58" t="s">
        <v>551</v>
      </c>
      <c r="BT69" s="48"/>
    </row>
    <row r="70" s="53" customFormat="true" ht="34.15" hidden="false" customHeight="true" outlineLevel="0" collapsed="false">
      <c r="B70" s="49" t="s">
        <v>92</v>
      </c>
      <c r="C70" s="49" t="s">
        <v>92</v>
      </c>
      <c r="D70" s="49" t="s">
        <v>93</v>
      </c>
      <c r="E70" s="50" t="s">
        <v>9</v>
      </c>
      <c r="F70" s="51" t="s">
        <v>426</v>
      </c>
      <c r="G70" s="50" t="s">
        <v>552</v>
      </c>
      <c r="H70" s="52" t="n">
        <v>44224</v>
      </c>
      <c r="I70" s="52" t="n">
        <v>44412</v>
      </c>
      <c r="J70" s="50" t="s">
        <v>553</v>
      </c>
      <c r="K70" s="50" t="n">
        <v>1121706559</v>
      </c>
      <c r="L70" s="50" t="s">
        <v>554</v>
      </c>
      <c r="M70" s="50" t="s">
        <v>39</v>
      </c>
      <c r="N70" s="50" t="s">
        <v>555</v>
      </c>
      <c r="O70" s="50" t="n">
        <v>3044375550</v>
      </c>
      <c r="P70" s="50" t="s">
        <v>553</v>
      </c>
      <c r="Q70" s="50" t="s">
        <v>8</v>
      </c>
      <c r="R70" s="50" t="n">
        <v>1121706559</v>
      </c>
      <c r="S70" s="50" t="s">
        <v>99</v>
      </c>
      <c r="T70" s="50" t="s">
        <v>39</v>
      </c>
      <c r="U70" s="50" t="s">
        <v>555</v>
      </c>
      <c r="V70" s="50" t="n">
        <v>3044375550</v>
      </c>
      <c r="W70" s="50" t="s">
        <v>100</v>
      </c>
      <c r="X70" s="53" t="s">
        <v>22</v>
      </c>
      <c r="Y70" s="53" t="s">
        <v>87</v>
      </c>
      <c r="Z70" s="53" t="s">
        <v>1</v>
      </c>
      <c r="AA70" s="53" t="s">
        <v>92</v>
      </c>
      <c r="AB70" s="54" t="s">
        <v>39</v>
      </c>
      <c r="AC70" s="51" t="s">
        <v>556</v>
      </c>
      <c r="AD70" s="49" t="s">
        <v>196</v>
      </c>
      <c r="AE70" s="51" t="s">
        <v>103</v>
      </c>
      <c r="AF70" s="49" t="s">
        <v>26</v>
      </c>
      <c r="AG70" s="52" t="n">
        <v>44418</v>
      </c>
      <c r="AH70" s="50" t="s">
        <v>552</v>
      </c>
      <c r="AI70" s="49" t="s">
        <v>104</v>
      </c>
      <c r="AJ70" s="49" t="s">
        <v>105</v>
      </c>
      <c r="AK70" s="49"/>
      <c r="AL70" s="49"/>
      <c r="AM70" s="49" t="s">
        <v>106</v>
      </c>
      <c r="AN70" s="54"/>
      <c r="AO70" s="54"/>
      <c r="AP70" s="54"/>
      <c r="BM70" s="48"/>
      <c r="BN70" s="48"/>
      <c r="BO70" s="48"/>
      <c r="BP70" s="48"/>
      <c r="BQ70" s="48"/>
      <c r="BR70" s="77" t="s">
        <v>196</v>
      </c>
      <c r="BS70" s="58" t="s">
        <v>557</v>
      </c>
      <c r="BT70" s="48"/>
    </row>
    <row r="71" s="53" customFormat="true" ht="30.95" hidden="false" customHeight="true" outlineLevel="0" collapsed="false">
      <c r="B71" s="49" t="s">
        <v>92</v>
      </c>
      <c r="C71" s="49" t="s">
        <v>92</v>
      </c>
      <c r="D71" s="49" t="s">
        <v>93</v>
      </c>
      <c r="E71" s="50" t="s">
        <v>4</v>
      </c>
      <c r="F71" s="51" t="s">
        <v>94</v>
      </c>
      <c r="G71" s="50" t="s">
        <v>558</v>
      </c>
      <c r="H71" s="52" t="n">
        <v>44406</v>
      </c>
      <c r="I71" s="52" t="n">
        <v>44413</v>
      </c>
      <c r="J71" s="50" t="s">
        <v>559</v>
      </c>
      <c r="K71" s="50" t="n">
        <v>20450820</v>
      </c>
      <c r="L71" s="50" t="s">
        <v>560</v>
      </c>
      <c r="M71" s="50" t="s">
        <v>163</v>
      </c>
      <c r="N71" s="50" t="s">
        <v>97</v>
      </c>
      <c r="O71" s="50" t="n">
        <v>3216142224</v>
      </c>
      <c r="P71" s="50" t="s">
        <v>559</v>
      </c>
      <c r="Q71" s="50" t="s">
        <v>8</v>
      </c>
      <c r="R71" s="50" t="n">
        <v>20450820</v>
      </c>
      <c r="S71" s="50" t="s">
        <v>99</v>
      </c>
      <c r="T71" s="50" t="s">
        <v>163</v>
      </c>
      <c r="U71" s="50" t="s">
        <v>99</v>
      </c>
      <c r="V71" s="50" t="n">
        <v>3216142224</v>
      </c>
      <c r="W71" s="50" t="s">
        <v>100</v>
      </c>
      <c r="X71" s="53" t="s">
        <v>22</v>
      </c>
      <c r="Y71" s="53" t="s">
        <v>87</v>
      </c>
      <c r="Z71" s="53" t="s">
        <v>1</v>
      </c>
      <c r="AA71" s="53" t="s">
        <v>92</v>
      </c>
      <c r="AB71" s="54" t="s">
        <v>39</v>
      </c>
      <c r="AC71" s="51" t="s">
        <v>561</v>
      </c>
      <c r="AD71" s="49" t="s">
        <v>232</v>
      </c>
      <c r="AE71" s="51" t="s">
        <v>103</v>
      </c>
      <c r="AF71" s="49" t="s">
        <v>26</v>
      </c>
      <c r="AG71" s="52" t="n">
        <v>44428</v>
      </c>
      <c r="AH71" s="50" t="s">
        <v>558</v>
      </c>
      <c r="AI71" s="49" t="s">
        <v>104</v>
      </c>
      <c r="AJ71" s="49" t="s">
        <v>105</v>
      </c>
      <c r="AK71" s="49"/>
      <c r="AL71" s="49"/>
      <c r="AM71" s="49" t="s">
        <v>106</v>
      </c>
      <c r="AN71" s="54"/>
      <c r="AO71" s="54"/>
      <c r="AP71" s="54"/>
      <c r="BM71" s="48"/>
      <c r="BN71" s="48"/>
      <c r="BO71" s="48"/>
      <c r="BP71" s="48"/>
      <c r="BQ71" s="48"/>
      <c r="BR71" s="48"/>
      <c r="BS71" s="58" t="s">
        <v>562</v>
      </c>
      <c r="BT71" s="48"/>
    </row>
    <row r="72" s="53" customFormat="true" ht="35.1" hidden="false" customHeight="true" outlineLevel="0" collapsed="false">
      <c r="B72" s="49" t="s">
        <v>92</v>
      </c>
      <c r="C72" s="49" t="s">
        <v>92</v>
      </c>
      <c r="D72" s="49" t="s">
        <v>93</v>
      </c>
      <c r="E72" s="50" t="s">
        <v>9</v>
      </c>
      <c r="F72" s="51" t="s">
        <v>94</v>
      </c>
      <c r="G72" s="50" t="s">
        <v>563</v>
      </c>
      <c r="H72" s="52" t="n">
        <v>44406</v>
      </c>
      <c r="I72" s="52" t="n">
        <v>44413</v>
      </c>
      <c r="J72" s="50" t="s">
        <v>564</v>
      </c>
      <c r="K72" s="50" t="n">
        <v>20651433</v>
      </c>
      <c r="L72" s="50" t="s">
        <v>565</v>
      </c>
      <c r="M72" s="50" t="s">
        <v>566</v>
      </c>
      <c r="N72" s="50" t="s">
        <v>97</v>
      </c>
      <c r="O72" s="50" t="n">
        <v>3132471468</v>
      </c>
      <c r="P72" s="50" t="s">
        <v>567</v>
      </c>
      <c r="Q72" s="50" t="s">
        <v>8</v>
      </c>
      <c r="R72" s="50" t="n">
        <v>1071143757</v>
      </c>
      <c r="S72" s="50" t="s">
        <v>109</v>
      </c>
      <c r="T72" s="50" t="s">
        <v>566</v>
      </c>
      <c r="U72" s="50" t="s">
        <v>99</v>
      </c>
      <c r="V72" s="50" t="n">
        <v>3132471468</v>
      </c>
      <c r="W72" s="50" t="s">
        <v>478</v>
      </c>
      <c r="X72" s="53" t="s">
        <v>22</v>
      </c>
      <c r="Y72" s="53" t="s">
        <v>87</v>
      </c>
      <c r="Z72" s="53" t="s">
        <v>1</v>
      </c>
      <c r="AA72" s="53" t="s">
        <v>92</v>
      </c>
      <c r="AB72" s="54" t="s">
        <v>39</v>
      </c>
      <c r="AC72" s="51" t="s">
        <v>568</v>
      </c>
      <c r="AD72" s="49" t="s">
        <v>275</v>
      </c>
      <c r="AE72" s="51" t="s">
        <v>122</v>
      </c>
      <c r="AF72" s="49" t="s">
        <v>26</v>
      </c>
      <c r="AG72" s="52" t="n">
        <v>44428</v>
      </c>
      <c r="AH72" s="50" t="s">
        <v>563</v>
      </c>
      <c r="AI72" s="49" t="s">
        <v>104</v>
      </c>
      <c r="AJ72" s="49" t="s">
        <v>105</v>
      </c>
      <c r="AK72" s="49"/>
      <c r="AL72" s="49"/>
      <c r="AM72" s="49" t="s">
        <v>106</v>
      </c>
      <c r="AN72" s="54"/>
      <c r="AO72" s="54"/>
      <c r="AP72" s="54"/>
      <c r="BM72" s="48"/>
      <c r="BN72" s="48"/>
      <c r="BO72" s="48"/>
      <c r="BP72" s="48"/>
      <c r="BQ72" s="48"/>
      <c r="BR72" s="48"/>
      <c r="BS72" s="58" t="s">
        <v>569</v>
      </c>
      <c r="BT72" s="48"/>
    </row>
    <row r="73" s="53" customFormat="true" ht="25.5" hidden="false" customHeight="false" outlineLevel="0" collapsed="false">
      <c r="B73" s="49" t="s">
        <v>92</v>
      </c>
      <c r="C73" s="49" t="s">
        <v>92</v>
      </c>
      <c r="D73" s="49" t="s">
        <v>93</v>
      </c>
      <c r="E73" s="50" t="s">
        <v>127</v>
      </c>
      <c r="F73" s="51" t="s">
        <v>94</v>
      </c>
      <c r="G73" s="50" t="s">
        <v>570</v>
      </c>
      <c r="H73" s="52" t="n">
        <v>44406</v>
      </c>
      <c r="I73" s="52" t="n">
        <v>44413</v>
      </c>
      <c r="J73" s="50" t="s">
        <v>571</v>
      </c>
      <c r="K73" s="50" t="n">
        <v>651947</v>
      </c>
      <c r="L73" s="50" t="s">
        <v>97</v>
      </c>
      <c r="M73" s="50" t="s">
        <v>97</v>
      </c>
      <c r="N73" s="50" t="s">
        <v>97</v>
      </c>
      <c r="O73" s="50" t="s">
        <v>97</v>
      </c>
      <c r="P73" s="50" t="s">
        <v>571</v>
      </c>
      <c r="Q73" s="50" t="s">
        <v>572</v>
      </c>
      <c r="R73" s="50" t="n">
        <v>651947</v>
      </c>
      <c r="S73" s="50" t="s">
        <v>99</v>
      </c>
      <c r="T73" s="50" t="s">
        <v>99</v>
      </c>
      <c r="U73" s="50" t="s">
        <v>99</v>
      </c>
      <c r="V73" s="50" t="s">
        <v>99</v>
      </c>
      <c r="W73" s="50" t="s">
        <v>100</v>
      </c>
      <c r="X73" s="53" t="s">
        <v>22</v>
      </c>
      <c r="Y73" s="53" t="s">
        <v>87</v>
      </c>
      <c r="Z73" s="53" t="s">
        <v>1</v>
      </c>
      <c r="AA73" s="53" t="s">
        <v>92</v>
      </c>
      <c r="AB73" s="54" t="s">
        <v>39</v>
      </c>
      <c r="AC73" s="51" t="s">
        <v>573</v>
      </c>
      <c r="AD73" s="51" t="s">
        <v>127</v>
      </c>
      <c r="AE73" s="51" t="s">
        <v>127</v>
      </c>
      <c r="AF73" s="53" t="s">
        <v>10</v>
      </c>
      <c r="AG73" s="52" t="n">
        <v>44428</v>
      </c>
      <c r="AH73" s="50" t="s">
        <v>570</v>
      </c>
      <c r="AI73" s="49" t="s">
        <v>104</v>
      </c>
      <c r="AJ73" s="49" t="s">
        <v>105</v>
      </c>
      <c r="AK73" s="49"/>
      <c r="AL73" s="49"/>
      <c r="AM73" s="49" t="s">
        <v>106</v>
      </c>
      <c r="AN73" s="54"/>
      <c r="AO73" s="54"/>
      <c r="AP73" s="54"/>
      <c r="BM73" s="48"/>
      <c r="BN73" s="48"/>
      <c r="BO73" s="48"/>
      <c r="BP73" s="48"/>
      <c r="BQ73" s="48"/>
      <c r="BR73" s="48"/>
      <c r="BS73" s="58" t="s">
        <v>574</v>
      </c>
      <c r="BT73" s="48"/>
    </row>
    <row r="74" s="53" customFormat="true" ht="24.6" hidden="false" customHeight="true" outlineLevel="0" collapsed="false">
      <c r="B74" s="49" t="s">
        <v>92</v>
      </c>
      <c r="C74" s="49" t="s">
        <v>92</v>
      </c>
      <c r="D74" s="49" t="s">
        <v>93</v>
      </c>
      <c r="E74" s="50" t="s">
        <v>9</v>
      </c>
      <c r="F74" s="51" t="s">
        <v>94</v>
      </c>
      <c r="G74" s="50" t="s">
        <v>575</v>
      </c>
      <c r="H74" s="52" t="n">
        <v>44406</v>
      </c>
      <c r="I74" s="52" t="n">
        <v>44413</v>
      </c>
      <c r="J74" s="50" t="s">
        <v>576</v>
      </c>
      <c r="K74" s="50" t="n">
        <v>1924947754</v>
      </c>
      <c r="L74" s="50" t="s">
        <v>97</v>
      </c>
      <c r="M74" s="50" t="s">
        <v>577</v>
      </c>
      <c r="N74" s="50" t="s">
        <v>97</v>
      </c>
      <c r="O74" s="50" t="s">
        <v>97</v>
      </c>
      <c r="P74" s="50" t="s">
        <v>576</v>
      </c>
      <c r="Q74" s="50" t="s">
        <v>8</v>
      </c>
      <c r="R74" s="50" t="n">
        <v>1924947754</v>
      </c>
      <c r="S74" s="50" t="s">
        <v>109</v>
      </c>
      <c r="T74" s="50" t="s">
        <v>577</v>
      </c>
      <c r="U74" s="50" t="s">
        <v>99</v>
      </c>
      <c r="V74" s="50" t="s">
        <v>99</v>
      </c>
      <c r="W74" s="50" t="s">
        <v>100</v>
      </c>
      <c r="X74" s="53" t="s">
        <v>22</v>
      </c>
      <c r="Y74" s="53" t="s">
        <v>87</v>
      </c>
      <c r="Z74" s="53" t="s">
        <v>1</v>
      </c>
      <c r="AA74" s="53" t="s">
        <v>92</v>
      </c>
      <c r="AB74" s="54" t="s">
        <v>39</v>
      </c>
      <c r="AC74" s="51" t="s">
        <v>578</v>
      </c>
      <c r="AD74" s="49" t="s">
        <v>326</v>
      </c>
      <c r="AE74" s="51" t="s">
        <v>122</v>
      </c>
      <c r="AF74" s="49" t="s">
        <v>26</v>
      </c>
      <c r="AG74" s="52" t="n">
        <v>44428</v>
      </c>
      <c r="AH74" s="50" t="s">
        <v>575</v>
      </c>
      <c r="AI74" s="49" t="s">
        <v>104</v>
      </c>
      <c r="AJ74" s="49" t="s">
        <v>105</v>
      </c>
      <c r="AK74" s="49"/>
      <c r="AL74" s="49"/>
      <c r="AM74" s="49" t="s">
        <v>106</v>
      </c>
      <c r="AN74" s="54"/>
      <c r="AO74" s="54"/>
      <c r="AP74" s="54"/>
      <c r="BM74" s="48"/>
      <c r="BN74" s="48"/>
      <c r="BO74" s="48"/>
      <c r="BP74" s="48"/>
      <c r="BQ74" s="48"/>
      <c r="BR74" s="48"/>
      <c r="BS74" s="58" t="s">
        <v>579</v>
      </c>
      <c r="BT74" s="48"/>
    </row>
    <row r="75" s="53" customFormat="true" ht="31.9" hidden="false" customHeight="true" outlineLevel="0" collapsed="false">
      <c r="B75" s="49" t="s">
        <v>92</v>
      </c>
      <c r="C75" s="49" t="s">
        <v>92</v>
      </c>
      <c r="D75" s="49" t="s">
        <v>93</v>
      </c>
      <c r="E75" s="60" t="s">
        <v>9</v>
      </c>
      <c r="F75" s="61" t="s">
        <v>426</v>
      </c>
      <c r="G75" s="60" t="s">
        <v>580</v>
      </c>
      <c r="H75" s="62" t="n">
        <v>44407</v>
      </c>
      <c r="I75" s="62" t="n">
        <v>44383</v>
      </c>
      <c r="J75" s="60" t="s">
        <v>581</v>
      </c>
      <c r="K75" s="60" t="s">
        <v>97</v>
      </c>
      <c r="L75" s="60" t="s">
        <v>582</v>
      </c>
      <c r="M75" s="60" t="s">
        <v>330</v>
      </c>
      <c r="N75" s="60" t="s">
        <v>583</v>
      </c>
      <c r="O75" s="60" t="n">
        <v>3502827061</v>
      </c>
      <c r="P75" s="60" t="s">
        <v>584</v>
      </c>
      <c r="Q75" s="60" t="s">
        <v>8</v>
      </c>
      <c r="R75" s="60" t="n">
        <v>1075660496</v>
      </c>
      <c r="S75" s="60" t="s">
        <v>89</v>
      </c>
      <c r="T75" s="60" t="s">
        <v>330</v>
      </c>
      <c r="U75" s="60" t="s">
        <v>585</v>
      </c>
      <c r="V75" s="60" t="n">
        <v>3132189060</v>
      </c>
      <c r="W75" s="60" t="s">
        <v>176</v>
      </c>
      <c r="X75" s="53" t="s">
        <v>22</v>
      </c>
      <c r="Y75" s="53" t="s">
        <v>87</v>
      </c>
      <c r="Z75" s="53" t="s">
        <v>1</v>
      </c>
      <c r="AA75" s="53" t="s">
        <v>92</v>
      </c>
      <c r="AB75" s="54" t="s">
        <v>39</v>
      </c>
      <c r="AC75" s="51" t="s">
        <v>586</v>
      </c>
      <c r="AD75" s="49" t="s">
        <v>146</v>
      </c>
      <c r="AE75" s="51" t="s">
        <v>133</v>
      </c>
      <c r="AF75" s="49" t="s">
        <v>26</v>
      </c>
      <c r="AG75" s="62" t="n">
        <v>44428</v>
      </c>
      <c r="AH75" s="60" t="s">
        <v>580</v>
      </c>
      <c r="AI75" s="49" t="s">
        <v>104</v>
      </c>
      <c r="AJ75" s="49" t="s">
        <v>105</v>
      </c>
      <c r="AK75" s="49"/>
      <c r="AL75" s="49"/>
      <c r="AM75" s="49" t="s">
        <v>106</v>
      </c>
      <c r="AN75" s="54"/>
      <c r="AO75" s="54"/>
      <c r="AP75" s="54"/>
      <c r="BM75" s="48"/>
      <c r="BN75" s="48"/>
      <c r="BO75" s="48"/>
      <c r="BP75" s="48"/>
      <c r="BQ75" s="48"/>
      <c r="BR75" s="48"/>
      <c r="BS75" s="58" t="s">
        <v>587</v>
      </c>
      <c r="BT75" s="48"/>
    </row>
    <row r="76" s="53" customFormat="true" ht="15" hidden="false" customHeight="false" outlineLevel="0" collapsed="false">
      <c r="P76" s="54"/>
      <c r="Q76" s="54"/>
      <c r="R76" s="54"/>
      <c r="S76" s="54"/>
      <c r="T76" s="54"/>
      <c r="W76" s="54"/>
      <c r="AB76" s="54"/>
      <c r="AC76" s="51"/>
      <c r="AE76" s="54"/>
      <c r="AG76" s="78"/>
      <c r="AI76" s="54"/>
      <c r="AJ76" s="54"/>
      <c r="AK76" s="54"/>
      <c r="AL76" s="54"/>
      <c r="AM76" s="54"/>
      <c r="AN76" s="54"/>
      <c r="AO76" s="54"/>
      <c r="AP76" s="54"/>
      <c r="BM76" s="48"/>
      <c r="BN76" s="48"/>
      <c r="BO76" s="48"/>
      <c r="BP76" s="48"/>
      <c r="BQ76" s="48"/>
      <c r="BR76" s="48"/>
      <c r="BS76" s="58" t="s">
        <v>588</v>
      </c>
      <c r="BT76" s="48"/>
    </row>
    <row r="77" s="53" customFormat="true" ht="12.75" hidden="false" customHeight="false" outlineLevel="0" collapsed="false">
      <c r="P77" s="54"/>
      <c r="Q77" s="54"/>
      <c r="R77" s="54"/>
      <c r="S77" s="54"/>
      <c r="T77" s="54"/>
      <c r="W77" s="54"/>
      <c r="AB77" s="54"/>
      <c r="AE77" s="54"/>
      <c r="AG77" s="78"/>
      <c r="AI77" s="54"/>
      <c r="AJ77" s="54"/>
      <c r="AK77" s="54"/>
      <c r="AL77" s="54"/>
      <c r="AM77" s="54"/>
      <c r="AN77" s="54"/>
      <c r="AO77" s="54"/>
      <c r="AP77" s="54"/>
      <c r="BM77" s="48"/>
      <c r="BN77" s="48"/>
      <c r="BO77" s="48"/>
      <c r="BP77" s="48"/>
      <c r="BQ77" s="48"/>
      <c r="BR77" s="48"/>
      <c r="BS77" s="58" t="s">
        <v>589</v>
      </c>
      <c r="BT77" s="48"/>
    </row>
    <row r="78" s="53" customFormat="true" ht="12.75" hidden="false" customHeight="false" outlineLevel="0" collapsed="false">
      <c r="P78" s="54"/>
      <c r="Q78" s="54"/>
      <c r="R78" s="54"/>
      <c r="S78" s="54"/>
      <c r="T78" s="54"/>
      <c r="W78" s="54"/>
      <c r="AB78" s="54"/>
      <c r="AE78" s="54"/>
      <c r="AG78" s="78"/>
      <c r="AI78" s="54"/>
      <c r="AJ78" s="54"/>
      <c r="AK78" s="54"/>
      <c r="AL78" s="54"/>
      <c r="AM78" s="54"/>
      <c r="AN78" s="54"/>
      <c r="AO78" s="54"/>
      <c r="AP78" s="54"/>
      <c r="BM78" s="48"/>
      <c r="BN78" s="48"/>
      <c r="BO78" s="48"/>
      <c r="BP78" s="48"/>
      <c r="BQ78" s="48"/>
      <c r="BR78" s="48"/>
      <c r="BS78" s="58" t="s">
        <v>590</v>
      </c>
      <c r="BT78" s="48"/>
    </row>
    <row r="79" s="53" customFormat="true" ht="12.75" hidden="false" customHeight="false" outlineLevel="0" collapsed="false">
      <c r="P79" s="54"/>
      <c r="Q79" s="54"/>
      <c r="R79" s="54"/>
      <c r="S79" s="54"/>
      <c r="T79" s="54"/>
      <c r="W79" s="54"/>
      <c r="AB79" s="54"/>
      <c r="AE79" s="54"/>
      <c r="AG79" s="78"/>
      <c r="AI79" s="54"/>
      <c r="AJ79" s="54"/>
      <c r="AK79" s="54"/>
      <c r="AL79" s="54"/>
      <c r="AM79" s="54"/>
      <c r="AN79" s="54"/>
      <c r="AO79" s="54"/>
      <c r="AP79" s="54"/>
      <c r="BM79" s="48"/>
      <c r="BN79" s="48"/>
      <c r="BO79" s="48"/>
      <c r="BP79" s="48"/>
      <c r="BQ79" s="48"/>
      <c r="BR79" s="48"/>
      <c r="BS79" s="58" t="s">
        <v>591</v>
      </c>
      <c r="BT79" s="48"/>
    </row>
    <row r="80" s="53" customFormat="true" ht="12.75" hidden="false" customHeight="false" outlineLevel="0" collapsed="false">
      <c r="P80" s="54"/>
      <c r="Q80" s="54"/>
      <c r="R80" s="54"/>
      <c r="S80" s="54"/>
      <c r="T80" s="54"/>
      <c r="W80" s="54"/>
      <c r="AB80" s="54"/>
      <c r="AE80" s="54"/>
      <c r="AG80" s="78"/>
      <c r="AI80" s="54"/>
      <c r="AJ80" s="54"/>
      <c r="AK80" s="54"/>
      <c r="AL80" s="54"/>
      <c r="AM80" s="54"/>
      <c r="AN80" s="54"/>
      <c r="AO80" s="54"/>
      <c r="AP80" s="54"/>
      <c r="BM80" s="48"/>
      <c r="BN80" s="48"/>
      <c r="BO80" s="48"/>
      <c r="BP80" s="48"/>
      <c r="BQ80" s="48"/>
      <c r="BR80" s="48"/>
      <c r="BS80" s="58" t="s">
        <v>592</v>
      </c>
      <c r="BT80" s="48"/>
    </row>
    <row r="81" s="53" customFormat="true" ht="12.75" hidden="false" customHeight="false" outlineLevel="0" collapsed="false">
      <c r="P81" s="54"/>
      <c r="Q81" s="54"/>
      <c r="R81" s="54"/>
      <c r="S81" s="54"/>
      <c r="T81" s="54"/>
      <c r="W81" s="54"/>
      <c r="AB81" s="54"/>
      <c r="AE81" s="54"/>
      <c r="AG81" s="78"/>
      <c r="AI81" s="54"/>
      <c r="AJ81" s="54"/>
      <c r="AK81" s="54"/>
      <c r="AL81" s="54"/>
      <c r="AM81" s="54"/>
      <c r="AN81" s="54"/>
      <c r="AO81" s="54"/>
      <c r="AP81" s="54"/>
      <c r="BM81" s="48"/>
      <c r="BN81" s="48"/>
      <c r="BO81" s="48"/>
      <c r="BP81" s="48"/>
      <c r="BQ81" s="48"/>
      <c r="BR81" s="48"/>
      <c r="BS81" s="58" t="s">
        <v>593</v>
      </c>
      <c r="BT81" s="48"/>
    </row>
    <row r="82" s="53" customFormat="true" ht="12.75" hidden="false" customHeight="false" outlineLevel="0" collapsed="false">
      <c r="P82" s="54"/>
      <c r="Q82" s="54"/>
      <c r="R82" s="54"/>
      <c r="S82" s="54"/>
      <c r="T82" s="54"/>
      <c r="W82" s="54"/>
      <c r="AB82" s="54"/>
      <c r="AE82" s="54"/>
      <c r="AG82" s="78"/>
      <c r="AI82" s="54"/>
      <c r="AJ82" s="54"/>
      <c r="AK82" s="54"/>
      <c r="AL82" s="54"/>
      <c r="AM82" s="54"/>
      <c r="AN82" s="54"/>
      <c r="AO82" s="54"/>
      <c r="AP82" s="54"/>
      <c r="BM82" s="48"/>
      <c r="BN82" s="48"/>
      <c r="BO82" s="48"/>
      <c r="BP82" s="48"/>
      <c r="BQ82" s="48"/>
      <c r="BR82" s="48"/>
      <c r="BS82" s="58" t="s">
        <v>594</v>
      </c>
      <c r="BT82" s="48"/>
    </row>
    <row r="83" s="53" customFormat="true" ht="12.75" hidden="false" customHeight="false" outlineLevel="0" collapsed="false">
      <c r="P83" s="54"/>
      <c r="Q83" s="54"/>
      <c r="R83" s="54"/>
      <c r="S83" s="54"/>
      <c r="T83" s="54"/>
      <c r="W83" s="54"/>
      <c r="AB83" s="54"/>
      <c r="AE83" s="54"/>
      <c r="AG83" s="78"/>
      <c r="AI83" s="54"/>
      <c r="AJ83" s="54"/>
      <c r="AK83" s="54"/>
      <c r="AL83" s="54"/>
      <c r="AM83" s="54"/>
      <c r="AN83" s="54"/>
      <c r="AO83" s="54"/>
      <c r="AP83" s="54"/>
      <c r="BM83" s="48"/>
      <c r="BN83" s="48"/>
      <c r="BO83" s="48"/>
      <c r="BP83" s="48"/>
      <c r="BQ83" s="48"/>
      <c r="BR83" s="48"/>
      <c r="BS83" s="58" t="s">
        <v>595</v>
      </c>
      <c r="BT83" s="48"/>
    </row>
    <row r="84" s="53" customFormat="true" ht="12.75" hidden="false" customHeight="false" outlineLevel="0" collapsed="false">
      <c r="P84" s="54"/>
      <c r="Q84" s="54"/>
      <c r="R84" s="54"/>
      <c r="S84" s="54"/>
      <c r="T84" s="54"/>
      <c r="W84" s="54"/>
      <c r="AB84" s="54"/>
      <c r="AE84" s="54"/>
      <c r="AG84" s="78"/>
      <c r="AI84" s="54"/>
      <c r="AJ84" s="54"/>
      <c r="AK84" s="54"/>
      <c r="AL84" s="54"/>
      <c r="AM84" s="54"/>
      <c r="AN84" s="54"/>
      <c r="AO84" s="54"/>
      <c r="AP84" s="54"/>
      <c r="BM84" s="48"/>
      <c r="BN84" s="48"/>
      <c r="BO84" s="48"/>
      <c r="BP84" s="48"/>
      <c r="BQ84" s="48"/>
      <c r="BR84" s="48"/>
      <c r="BS84" s="58" t="s">
        <v>596</v>
      </c>
      <c r="BT84" s="48"/>
    </row>
    <row r="85" s="53" customFormat="true" ht="12.75" hidden="false" customHeight="false" outlineLevel="0" collapsed="false">
      <c r="P85" s="54"/>
      <c r="Q85" s="54"/>
      <c r="R85" s="54"/>
      <c r="S85" s="54"/>
      <c r="T85" s="54"/>
      <c r="W85" s="54"/>
      <c r="AB85" s="54"/>
      <c r="AE85" s="54"/>
      <c r="AI85" s="54"/>
      <c r="AJ85" s="54"/>
      <c r="AK85" s="54"/>
      <c r="AL85" s="54"/>
      <c r="AM85" s="54"/>
      <c r="AN85" s="54"/>
      <c r="AO85" s="54"/>
      <c r="AP85" s="54"/>
      <c r="BM85" s="48"/>
      <c r="BN85" s="48"/>
      <c r="BO85" s="48"/>
      <c r="BP85" s="48"/>
      <c r="BQ85" s="48"/>
      <c r="BR85" s="48"/>
      <c r="BS85" s="58" t="s">
        <v>597</v>
      </c>
      <c r="BT85" s="48"/>
    </row>
    <row r="86" s="53" customFormat="true" ht="12.75" hidden="false" customHeight="false" outlineLevel="0" collapsed="false">
      <c r="P86" s="54"/>
      <c r="Q86" s="54"/>
      <c r="R86" s="54"/>
      <c r="S86" s="54"/>
      <c r="T86" s="54"/>
      <c r="W86" s="54"/>
      <c r="AB86" s="54"/>
      <c r="AE86" s="54"/>
      <c r="AI86" s="54"/>
      <c r="AJ86" s="54"/>
      <c r="AK86" s="54"/>
      <c r="AL86" s="54"/>
      <c r="AM86" s="54"/>
      <c r="AN86" s="54"/>
      <c r="AO86" s="54"/>
      <c r="AP86" s="54"/>
      <c r="BM86" s="48"/>
      <c r="BN86" s="48"/>
      <c r="BO86" s="48"/>
      <c r="BP86" s="48"/>
      <c r="BQ86" s="48"/>
      <c r="BR86" s="48"/>
      <c r="BS86" s="58" t="s">
        <v>598</v>
      </c>
      <c r="BT86" s="48"/>
    </row>
    <row r="87" s="53" customFormat="true" ht="12.75" hidden="false" customHeight="false" outlineLevel="0" collapsed="false">
      <c r="P87" s="54"/>
      <c r="Q87" s="54"/>
      <c r="R87" s="54"/>
      <c r="S87" s="54"/>
      <c r="T87" s="54"/>
      <c r="W87" s="54"/>
      <c r="AB87" s="54"/>
      <c r="AE87" s="54"/>
      <c r="AI87" s="54"/>
      <c r="AJ87" s="54"/>
      <c r="AK87" s="54"/>
      <c r="AL87" s="54"/>
      <c r="AM87" s="54"/>
      <c r="AN87" s="54"/>
      <c r="AO87" s="54"/>
      <c r="AP87" s="54"/>
      <c r="BM87" s="48"/>
      <c r="BN87" s="48"/>
      <c r="BO87" s="48"/>
      <c r="BP87" s="48"/>
      <c r="BQ87" s="48"/>
      <c r="BR87" s="48"/>
      <c r="BS87" s="58" t="s">
        <v>599</v>
      </c>
      <c r="BT87" s="48"/>
    </row>
    <row r="88" s="53" customFormat="true" ht="12.75" hidden="false" customHeight="false" outlineLevel="0" collapsed="false">
      <c r="P88" s="54"/>
      <c r="Q88" s="54"/>
      <c r="R88" s="54"/>
      <c r="S88" s="54"/>
      <c r="T88" s="54"/>
      <c r="W88" s="54"/>
      <c r="AB88" s="54"/>
      <c r="AE88" s="54"/>
      <c r="AI88" s="54"/>
      <c r="AJ88" s="54"/>
      <c r="AK88" s="54"/>
      <c r="AL88" s="54"/>
      <c r="AM88" s="54"/>
      <c r="AN88" s="54"/>
      <c r="AO88" s="54"/>
      <c r="AP88" s="54"/>
      <c r="BM88" s="48"/>
      <c r="BN88" s="48"/>
      <c r="BO88" s="48"/>
      <c r="BP88" s="48"/>
      <c r="BQ88" s="48"/>
      <c r="BR88" s="48"/>
      <c r="BS88" s="58" t="s">
        <v>600</v>
      </c>
      <c r="BT88" s="48"/>
    </row>
    <row r="89" s="53" customFormat="true" ht="12.75" hidden="false" customHeight="false" outlineLevel="0" collapsed="false">
      <c r="P89" s="54"/>
      <c r="Q89" s="54"/>
      <c r="R89" s="54"/>
      <c r="S89" s="54"/>
      <c r="T89" s="54"/>
      <c r="W89" s="54"/>
      <c r="AB89" s="54"/>
      <c r="AE89" s="54"/>
      <c r="AI89" s="54"/>
      <c r="AJ89" s="54"/>
      <c r="AK89" s="54"/>
      <c r="AL89" s="54"/>
      <c r="AM89" s="54"/>
      <c r="AN89" s="54"/>
      <c r="AO89" s="54"/>
      <c r="AP89" s="54"/>
      <c r="BM89" s="48"/>
      <c r="BN89" s="48"/>
      <c r="BO89" s="48"/>
      <c r="BP89" s="48"/>
      <c r="BQ89" s="48"/>
      <c r="BR89" s="48"/>
      <c r="BS89" s="58" t="s">
        <v>601</v>
      </c>
      <c r="BT89" s="48"/>
    </row>
    <row r="90" s="53" customFormat="true" ht="12.75" hidden="false" customHeight="false" outlineLevel="0" collapsed="false">
      <c r="P90" s="54"/>
      <c r="Q90" s="54"/>
      <c r="R90" s="54"/>
      <c r="S90" s="54"/>
      <c r="T90" s="54"/>
      <c r="W90" s="54"/>
      <c r="AB90" s="54"/>
      <c r="AE90" s="54"/>
      <c r="AI90" s="54"/>
      <c r="AJ90" s="54"/>
      <c r="AK90" s="54"/>
      <c r="AL90" s="54"/>
      <c r="AM90" s="54"/>
      <c r="AN90" s="54"/>
      <c r="AO90" s="54"/>
      <c r="AP90" s="54"/>
      <c r="BM90" s="48"/>
      <c r="BN90" s="48"/>
      <c r="BO90" s="48"/>
      <c r="BP90" s="48"/>
      <c r="BQ90" s="48"/>
      <c r="BR90" s="48"/>
      <c r="BS90" s="58" t="s">
        <v>602</v>
      </c>
      <c r="BT90" s="48"/>
    </row>
    <row r="91" s="53" customFormat="true" ht="12.75" hidden="false" customHeight="false" outlineLevel="0" collapsed="false">
      <c r="P91" s="54"/>
      <c r="Q91" s="54"/>
      <c r="R91" s="54"/>
      <c r="S91" s="54"/>
      <c r="T91" s="54"/>
      <c r="W91" s="54"/>
      <c r="AB91" s="54"/>
      <c r="AE91" s="54"/>
      <c r="AI91" s="54"/>
      <c r="AJ91" s="54"/>
      <c r="AK91" s="54"/>
      <c r="AL91" s="54"/>
      <c r="AM91" s="54"/>
      <c r="AN91" s="54"/>
      <c r="AO91" s="54"/>
      <c r="AP91" s="54"/>
      <c r="BM91" s="48"/>
      <c r="BN91" s="48"/>
      <c r="BO91" s="48"/>
      <c r="BP91" s="48"/>
      <c r="BQ91" s="48"/>
      <c r="BR91" s="48"/>
      <c r="BS91" s="58" t="s">
        <v>603</v>
      </c>
      <c r="BT91" s="48"/>
    </row>
    <row r="92" customFormat="false" ht="14.25" hidden="false" customHeight="false" outlineLevel="0" collapsed="false">
      <c r="BM92" s="48"/>
      <c r="BN92" s="48"/>
      <c r="BO92" s="48"/>
      <c r="BP92" s="48"/>
      <c r="BQ92" s="48"/>
      <c r="BR92" s="48"/>
      <c r="BS92" s="58" t="s">
        <v>604</v>
      </c>
      <c r="BT92" s="48"/>
      <c r="BU92" s="53"/>
    </row>
    <row r="93" customFormat="false" ht="14.25" hidden="false" customHeight="false" outlineLevel="0" collapsed="false">
      <c r="BM93" s="48"/>
      <c r="BN93" s="48"/>
      <c r="BO93" s="48"/>
      <c r="BP93" s="48"/>
      <c r="BQ93" s="48"/>
      <c r="BR93" s="48"/>
      <c r="BS93" s="58" t="s">
        <v>605</v>
      </c>
      <c r="BT93" s="48"/>
      <c r="BU93" s="53"/>
    </row>
    <row r="94" customFormat="false" ht="14.25" hidden="false" customHeight="false" outlineLevel="0" collapsed="false">
      <c r="BM94" s="48"/>
      <c r="BN94" s="48"/>
      <c r="BO94" s="48"/>
      <c r="BP94" s="48"/>
      <c r="BQ94" s="48"/>
      <c r="BR94" s="48"/>
      <c r="BS94" s="58" t="s">
        <v>606</v>
      </c>
      <c r="BT94" s="48"/>
      <c r="BU94" s="53"/>
    </row>
    <row r="95" customFormat="false" ht="14.25" hidden="false" customHeight="false" outlineLevel="0" collapsed="false">
      <c r="BM95" s="48"/>
      <c r="BN95" s="48"/>
      <c r="BO95" s="48"/>
      <c r="BP95" s="48"/>
      <c r="BQ95" s="48"/>
      <c r="BR95" s="48"/>
      <c r="BS95" s="58" t="s">
        <v>607</v>
      </c>
      <c r="BT95" s="48"/>
      <c r="BU95" s="53"/>
    </row>
    <row r="96" customFormat="false" ht="14.25" hidden="false" customHeight="false" outlineLevel="0" collapsed="false">
      <c r="BM96" s="48"/>
      <c r="BN96" s="48"/>
      <c r="BO96" s="48"/>
      <c r="BP96" s="48"/>
      <c r="BQ96" s="48"/>
      <c r="BR96" s="48"/>
      <c r="BS96" s="58" t="s">
        <v>608</v>
      </c>
      <c r="BT96" s="48"/>
      <c r="BU96" s="53"/>
    </row>
    <row r="97" customFormat="false" ht="14.25" hidden="false" customHeight="false" outlineLevel="0" collapsed="false">
      <c r="BM97" s="48"/>
      <c r="BN97" s="48"/>
      <c r="BO97" s="48"/>
      <c r="BP97" s="48"/>
      <c r="BQ97" s="48"/>
      <c r="BR97" s="48"/>
      <c r="BS97" s="58" t="s">
        <v>609</v>
      </c>
      <c r="BT97" s="48"/>
      <c r="BU97" s="53"/>
    </row>
    <row r="98" customFormat="false" ht="14.25" hidden="false" customHeight="false" outlineLevel="0" collapsed="false">
      <c r="BM98" s="48"/>
      <c r="BN98" s="48"/>
      <c r="BO98" s="48"/>
      <c r="BP98" s="48"/>
      <c r="BQ98" s="48"/>
      <c r="BR98" s="48"/>
      <c r="BS98" s="58" t="s">
        <v>610</v>
      </c>
      <c r="BT98" s="48"/>
      <c r="BU98" s="53"/>
    </row>
    <row r="99" customFormat="false" ht="14.25" hidden="false" customHeight="false" outlineLevel="0" collapsed="false">
      <c r="BM99" s="48"/>
      <c r="BN99" s="48"/>
      <c r="BO99" s="48"/>
      <c r="BP99" s="48"/>
      <c r="BQ99" s="48"/>
      <c r="BR99" s="48"/>
      <c r="BS99" s="58" t="s">
        <v>611</v>
      </c>
      <c r="BT99" s="48"/>
      <c r="BU99" s="53"/>
    </row>
    <row r="100" customFormat="false" ht="14.25" hidden="false" customHeight="false" outlineLevel="0" collapsed="false">
      <c r="BM100" s="48"/>
      <c r="BN100" s="48"/>
      <c r="BO100" s="48"/>
      <c r="BP100" s="48"/>
      <c r="BQ100" s="48"/>
      <c r="BR100" s="48"/>
      <c r="BS100" s="58" t="s">
        <v>612</v>
      </c>
      <c r="BT100" s="48"/>
      <c r="BU100" s="53"/>
    </row>
    <row r="101" customFormat="false" ht="14.25" hidden="false" customHeight="false" outlineLevel="0" collapsed="false">
      <c r="BM101" s="48"/>
      <c r="BN101" s="48"/>
      <c r="BO101" s="48"/>
      <c r="BP101" s="48"/>
      <c r="BQ101" s="48"/>
      <c r="BR101" s="48"/>
      <c r="BS101" s="58" t="s">
        <v>613</v>
      </c>
      <c r="BT101" s="48"/>
      <c r="BU101" s="53"/>
    </row>
    <row r="102" customFormat="false" ht="14.25" hidden="false" customHeight="false" outlineLevel="0" collapsed="false">
      <c r="BM102" s="48"/>
      <c r="BN102" s="48"/>
      <c r="BO102" s="48"/>
      <c r="BP102" s="48"/>
      <c r="BQ102" s="48"/>
      <c r="BR102" s="48"/>
      <c r="BS102" s="58" t="s">
        <v>614</v>
      </c>
      <c r="BT102" s="48"/>
      <c r="BU102" s="53"/>
    </row>
    <row r="103" customFormat="false" ht="14.25" hidden="false" customHeight="false" outlineLevel="0" collapsed="false">
      <c r="BM103" s="48"/>
      <c r="BN103" s="48"/>
      <c r="BO103" s="48"/>
      <c r="BP103" s="48"/>
      <c r="BQ103" s="48"/>
      <c r="BR103" s="48"/>
      <c r="BS103" s="58" t="s">
        <v>615</v>
      </c>
      <c r="BT103" s="48"/>
      <c r="BU103" s="53"/>
    </row>
    <row r="104" customFormat="false" ht="14.25" hidden="false" customHeight="false" outlineLevel="0" collapsed="false">
      <c r="BM104" s="48"/>
      <c r="BN104" s="48"/>
      <c r="BO104" s="48"/>
      <c r="BP104" s="48"/>
      <c r="BQ104" s="48"/>
      <c r="BR104" s="48"/>
      <c r="BS104" s="58" t="s">
        <v>616</v>
      </c>
      <c r="BT104" s="48"/>
      <c r="BU104" s="53"/>
    </row>
    <row r="105" customFormat="false" ht="14.25" hidden="false" customHeight="false" outlineLevel="0" collapsed="false">
      <c r="BM105" s="48"/>
      <c r="BN105" s="48"/>
      <c r="BO105" s="48"/>
      <c r="BP105" s="48"/>
      <c r="BQ105" s="48"/>
      <c r="BR105" s="48"/>
      <c r="BS105" s="58" t="s">
        <v>617</v>
      </c>
      <c r="BT105" s="48"/>
      <c r="BU105" s="53"/>
    </row>
    <row r="106" customFormat="false" ht="14.25" hidden="false" customHeight="false" outlineLevel="0" collapsed="false">
      <c r="BM106" s="48"/>
      <c r="BN106" s="48"/>
      <c r="BO106" s="48"/>
      <c r="BP106" s="48"/>
      <c r="BQ106" s="48"/>
      <c r="BR106" s="48"/>
      <c r="BS106" s="58" t="s">
        <v>618</v>
      </c>
      <c r="BT106" s="48"/>
      <c r="BU106" s="53"/>
    </row>
    <row r="107" customFormat="false" ht="14.25" hidden="false" customHeight="false" outlineLevel="0" collapsed="false">
      <c r="BM107" s="48"/>
      <c r="BN107" s="48"/>
      <c r="BO107" s="48"/>
      <c r="BP107" s="48"/>
      <c r="BQ107" s="48"/>
      <c r="BR107" s="48"/>
      <c r="BS107" s="58" t="s">
        <v>619</v>
      </c>
      <c r="BT107" s="48"/>
      <c r="BU107" s="53"/>
    </row>
    <row r="108" customFormat="false" ht="14.25" hidden="false" customHeight="false" outlineLevel="0" collapsed="false">
      <c r="BM108" s="48"/>
      <c r="BN108" s="48"/>
      <c r="BO108" s="48"/>
      <c r="BP108" s="48"/>
      <c r="BQ108" s="48"/>
      <c r="BR108" s="48"/>
      <c r="BS108" s="58" t="s">
        <v>620</v>
      </c>
      <c r="BT108" s="48"/>
      <c r="BU108" s="53"/>
    </row>
    <row r="109" customFormat="false" ht="14.25" hidden="false" customHeight="false" outlineLevel="0" collapsed="false">
      <c r="BM109" s="48"/>
      <c r="BN109" s="48"/>
      <c r="BO109" s="48"/>
      <c r="BP109" s="48"/>
      <c r="BQ109" s="48"/>
      <c r="BR109" s="48"/>
      <c r="BS109" s="58" t="s">
        <v>621</v>
      </c>
      <c r="BT109" s="48"/>
      <c r="BU109" s="53"/>
    </row>
    <row r="110" customFormat="false" ht="14.25" hidden="false" customHeight="false" outlineLevel="0" collapsed="false">
      <c r="BM110" s="48"/>
      <c r="BN110" s="48"/>
      <c r="BO110" s="48"/>
      <c r="BP110" s="48"/>
      <c r="BQ110" s="48"/>
      <c r="BR110" s="48"/>
      <c r="BS110" s="58" t="s">
        <v>622</v>
      </c>
      <c r="BT110" s="48"/>
      <c r="BU110" s="53"/>
    </row>
    <row r="111" customFormat="false" ht="14.25" hidden="false" customHeight="false" outlineLevel="0" collapsed="false">
      <c r="BM111" s="48"/>
      <c r="BN111" s="48"/>
      <c r="BO111" s="48"/>
      <c r="BP111" s="48"/>
      <c r="BQ111" s="48"/>
      <c r="BR111" s="48"/>
      <c r="BS111" s="58" t="s">
        <v>623</v>
      </c>
      <c r="BT111" s="48"/>
      <c r="BU111" s="53"/>
    </row>
    <row r="112" customFormat="false" ht="14.25" hidden="false" customHeight="false" outlineLevel="0" collapsed="false">
      <c r="BM112" s="48"/>
      <c r="BN112" s="48"/>
      <c r="BO112" s="48"/>
      <c r="BP112" s="48"/>
      <c r="BQ112" s="48"/>
      <c r="BR112" s="48"/>
      <c r="BS112" s="58" t="s">
        <v>624</v>
      </c>
      <c r="BT112" s="48"/>
      <c r="BU112" s="53"/>
    </row>
    <row r="113" customFormat="false" ht="14.25" hidden="false" customHeight="false" outlineLevel="0" collapsed="false">
      <c r="BM113" s="48"/>
      <c r="BN113" s="48"/>
      <c r="BO113" s="48"/>
      <c r="BP113" s="48"/>
      <c r="BQ113" s="48"/>
      <c r="BR113" s="48"/>
      <c r="BS113" s="58" t="s">
        <v>625</v>
      </c>
      <c r="BT113" s="48"/>
      <c r="BU113" s="53"/>
    </row>
    <row r="114" customFormat="false" ht="14.25" hidden="false" customHeight="false" outlineLevel="0" collapsed="false">
      <c r="BM114" s="48"/>
      <c r="BN114" s="48"/>
      <c r="BO114" s="48"/>
      <c r="BP114" s="48"/>
      <c r="BQ114" s="48"/>
      <c r="BR114" s="48"/>
      <c r="BS114" s="58" t="s">
        <v>626</v>
      </c>
      <c r="BT114" s="48"/>
      <c r="BU114" s="53"/>
    </row>
    <row r="115" customFormat="false" ht="14.25" hidden="false" customHeight="false" outlineLevel="0" collapsed="false">
      <c r="BM115" s="48"/>
      <c r="BN115" s="48"/>
      <c r="BO115" s="48"/>
      <c r="BP115" s="48"/>
      <c r="BQ115" s="48"/>
      <c r="BR115" s="48"/>
      <c r="BS115" s="58" t="s">
        <v>627</v>
      </c>
      <c r="BT115" s="48"/>
      <c r="BU115" s="53"/>
    </row>
    <row r="116" customFormat="false" ht="14.25" hidden="false" customHeight="false" outlineLevel="0" collapsed="false">
      <c r="BM116" s="48"/>
      <c r="BN116" s="48"/>
      <c r="BO116" s="48"/>
      <c r="BP116" s="48"/>
      <c r="BQ116" s="48"/>
      <c r="BR116" s="48"/>
      <c r="BS116" s="58" t="s">
        <v>93</v>
      </c>
      <c r="BT116" s="48"/>
      <c r="BU116" s="53"/>
    </row>
    <row r="117" customFormat="false" ht="14.25" hidden="false" customHeight="false" outlineLevel="0" collapsed="false">
      <c r="BM117" s="48"/>
    </row>
  </sheetData>
  <mergeCells count="46">
    <mergeCell ref="D2:L3"/>
    <mergeCell ref="D5:L5"/>
    <mergeCell ref="C7:D7"/>
    <mergeCell ref="H7:I7"/>
    <mergeCell ref="H8:I8"/>
    <mergeCell ref="B10:B12"/>
    <mergeCell ref="C10:C12"/>
    <mergeCell ref="D10:D12"/>
    <mergeCell ref="E10:E12"/>
    <mergeCell ref="F10:F12"/>
    <mergeCell ref="G10:G12"/>
    <mergeCell ref="H10:H12"/>
    <mergeCell ref="I10:I12"/>
    <mergeCell ref="J10:O10"/>
    <mergeCell ref="P10:W10"/>
    <mergeCell ref="X10:X12"/>
    <mergeCell ref="Y10:Y12"/>
    <mergeCell ref="Z10:AB10"/>
    <mergeCell ref="AC10:AC12"/>
    <mergeCell ref="AD10:AD12"/>
    <mergeCell ref="AE10:AE12"/>
    <mergeCell ref="AF10:AF12"/>
    <mergeCell ref="AG10:AG12"/>
    <mergeCell ref="AH10:AH12"/>
    <mergeCell ref="AI10:AI12"/>
    <mergeCell ref="AJ10:AJ12"/>
    <mergeCell ref="AK10:AM11"/>
    <mergeCell ref="AN10:AN12"/>
    <mergeCell ref="AO10:AO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Z11:Z12"/>
    <mergeCell ref="AA11:AA12"/>
    <mergeCell ref="AB11:AB12"/>
  </mergeCells>
  <dataValidations count="17">
    <dataValidation allowBlank="true" errorStyle="stop" operator="between" showDropDown="false" showErrorMessage="true" showInputMessage="false" sqref="BM13:BM17" type="list">
      <formula1>$BM$13:$BM$17</formula1>
      <formula2>0</formula2>
    </dataValidation>
    <dataValidation allowBlank="true" errorStyle="stop" operator="between" showDropDown="false" showErrorMessage="true" showInputMessage="false" sqref="AN13:AN50" type="list">
      <formula1>$BM$20:$BM$26</formula1>
      <formula2>0</formula2>
    </dataValidation>
    <dataValidation allowBlank="true" errorStyle="stop" operator="between" showDropDown="false" showErrorMessage="true" showInputMessage="false" sqref="AF13:AF14 AF16:AF22 AF24:AF33 AF37 AF39:AF49 AF52:AF57 AF59:AF60 AF62:AF65 AF67:AF72 AF74:AF75" type="list">
      <formula1>$BP$12:$BP$16</formula1>
      <formula2>0</formula2>
    </dataValidation>
    <dataValidation allowBlank="true" errorStyle="stop" operator="between" showDropDown="false" showErrorMessage="true" showInputMessage="false" sqref="AD14 AD16:AD22 AD24:AD33 AD37 AD39:AD49 AD52:AD57 AD59:AD60 AD62:AD65 AD67:AD72 AD74:AD75" type="list">
      <formula1>$BR$12:$BR$70</formula1>
      <formula2>0</formula2>
    </dataValidation>
    <dataValidation allowBlank="true" errorStyle="stop" operator="equal" showDropDown="false" showErrorMessage="true" showInputMessage="false" sqref="D13:D75" type="list">
      <formula1>$BS$1:$BS$116</formula1>
      <formula2>0</formula2>
    </dataValidation>
    <dataValidation allowBlank="false" errorStyle="stop" operator="equal" showDropDown="false" showErrorMessage="true" showInputMessage="false" sqref="E13:E15" type="list">
      <formula1>"RECLAMO,QUEJA,SUGERENCIA,S. INFORMACION,PETICION,D. PETICION,FELICITACION,DENUNCIA,"</formula1>
      <formula2>0</formula2>
    </dataValidation>
    <dataValidation allowBlank="false" errorStyle="stop" operator="equal" showDropDown="false" showErrorMessage="true" showInputMessage="false" sqref="F13:F15" type="list">
      <formula1>"BUZON ,CORREO ELECTRONICO,TELEFONICA,PERSONAL,CORREO BOGOTA,VERBAL,"</formula1>
      <formula2>0</formula2>
    </dataValidation>
    <dataValidation allowBlank="true" errorStyle="stop" operator="equal" showDropDown="false" showErrorMessage="true" showInputMessage="false" sqref="AD15 AE23 AE34:AE36 AE38" type="list">
      <formula1>"OPORTUNIDAD,PERTINENCIA,ACCESIBILIDAD,SEGURIDAD,HUMANIZACION,CONTINUIDAD,SATISFACCION AL USUARIO,NO APLICA,FELICITACION"</formula1>
      <formula2>0</formula2>
    </dataValidation>
    <dataValidation allowBlank="false" errorStyle="stop" operator="equal" showDropDown="false" showErrorMessage="true" showInputMessage="false" sqref="E16:E22" type="list">
      <formula1>"RECLAMO,QUEJA,SUGERENCIA,S. INFORMACION,PETICION,D. PETICION,FELICITACION,DENUNCIA,"</formula1>
      <formula2>0</formula2>
    </dataValidation>
    <dataValidation allowBlank="false" errorStyle="stop" operator="equal" showDropDown="false" showErrorMessage="true" showInputMessage="false" sqref="F16:F22 F27:F33 F39:F42 F48:F50" type="list">
      <formula1>"BUZON ,CORREO ELECTRONICO,TELEFONICA,PERSONAL,CORREO BOGOTA,VERBAL,"</formula1>
      <formula2>0</formula2>
    </dataValidation>
    <dataValidation allowBlank="true" errorStyle="stop" operator="equal" showDropDown="false" showErrorMessage="true" showInputMessage="false" sqref="AE13:AE22 AD23 AD34:AD36 AD38" type="list">
      <formula1>"OPORTUNIDAD,PERTINENCIA,ACCESIBILIDAD,SEGURIDAD,HUMANIZACION,CONTINUIDAD,SATISFACCION AL USUARIO,NO APLICA,FELICITACION"</formula1>
      <formula2>0</formula2>
    </dataValidation>
    <dataValidation allowBlank="false" errorStyle="stop" operator="equal" showDropDown="false" showErrorMessage="true" showInputMessage="false" sqref="F23:F26 F34:F38 F43:F47" type="list">
      <formula1>"BUZON ,CORREO ELECTRONICO,TELEFONICA,PERSONAL,CORREO BOGOTA,VERBAL,"</formula1>
      <formula2>0</formula2>
    </dataValidation>
    <dataValidation allowBlank="false" errorStyle="stop" operator="equal" showDropDown="false" showErrorMessage="true" showInputMessage="false" sqref="E23:E50" type="list">
      <formula1>"RECLAMO,QUEJA,SUGERENCIA,S. INFORMACION,PETICION,D. PETICION,FELICITACION,DENUNCIA,"</formula1>
      <formula2>0</formula2>
    </dataValidation>
    <dataValidation allowBlank="true" errorStyle="stop" operator="equal" showDropDown="false" showErrorMessage="true" showInputMessage="false" sqref="AE24:AE33 AE37 AE39:AE51 AD50:AD51 AD73" type="list">
      <formula1>"OPORTUNIDAD,PERTINENCIA,ACCESIBILIDAD,SEGURIDAD,HUMANIZACION,CONTINUIDAD,SATISFACCION AL USUARIO,NO APLICA,FELICITACION"</formula1>
      <formula2>0</formula2>
    </dataValidation>
    <dataValidation allowBlank="false" errorStyle="stop" operator="equal" showDropDown="false" showErrorMessage="true" showInputMessage="false" sqref="E51:E75" type="list">
      <formula1>"RECLAMO,QUEJA,SUGERENCIA,S. INFORMACION,PETICION,D. PETICION,FELICITACION,DENUNCIA,"</formula1>
      <formula2>0</formula2>
    </dataValidation>
    <dataValidation allowBlank="false" errorStyle="stop" operator="equal" showDropDown="false" showErrorMessage="true" showInputMessage="false" sqref="F51:F75" type="list">
      <formula1>"BUZON ,CORREO ELECTRONICO,TELEFONICA,PERSONAL,CORREO BOGOTA,VERBAL,"</formula1>
      <formula2>0</formula2>
    </dataValidation>
    <dataValidation allowBlank="true" errorStyle="stop" operator="equal" showDropDown="false" showErrorMessage="true" showInputMessage="false" sqref="AE52:AE67 AD58 AD61 AD66 AE68:AE75" type="list">
      <formula1>"OPORTUNIDAD,PERTINENCIA,ACCESIBILIDAD,SEGURIDAD,HUMANIZACION,CONTINUIDAD,SATISFACCION AL USUARIO,NO APLICA,FELICITACION"</formula1>
      <formula2>0</formula2>
    </dataValidation>
  </dataValidations>
  <hyperlinks>
    <hyperlink ref="F7" r:id="rId1" display="hrzsiau.tecnico@hus.org.co "/>
    <hyperlink ref="N14" r:id="rId2" display="ingasiulsuarez@gmail.com "/>
    <hyperlink ref="U14" r:id="rId3" display="ingasiulsuarez@gmail.com "/>
    <hyperlink ref="N16" r:id="rId4" display="lilipat30@gmail.com "/>
    <hyperlink ref="U16" r:id="rId5" display="lilipat30@gmail.com"/>
    <hyperlink ref="N17" r:id="rId6" display="pescobargue97@gmail.com "/>
    <hyperlink ref="U17" r:id="rId7" display="pescobargue97@gmail.com "/>
    <hyperlink ref="N18" r:id="rId8" display="munevarvicente65@gmail.com "/>
    <hyperlink ref="U18" r:id="rId9" display="munevarvicente65@gmail.com "/>
    <hyperlink ref="N19" r:id="rId10" display="trabajnadounidosporlasalud@gmail.com n"/>
    <hyperlink ref="U19" r:id="rId11" display="trabajandouniosporlasalud@gmail.com "/>
    <hyperlink ref="N20" r:id="rId12" display="oysentesdecontrol@compensarsalud.com "/>
    <hyperlink ref="U20" r:id="rId13" display="oysentesdecontrol@compensarsalud.com "/>
    <hyperlink ref="N21" r:id="rId14" display="mireyacuervo@hotmail.com "/>
    <hyperlink ref="U21" r:id="rId15" display="mireyacuervo@hotmail.com "/>
    <hyperlink ref="N24" r:id="rId16" display="pastosa06@hotmail.com "/>
    <hyperlink ref="U24" r:id="rId17" display="pastosa06@hotmail.com "/>
    <hyperlink ref="N25" r:id="rId18" display="efonsecabolivar@gmail.com "/>
    <hyperlink ref="U25" r:id="rId19" display="efonsecabolivar@gmail.com "/>
    <hyperlink ref="N27" r:id="rId20" display="jaheaga@gmail.com "/>
    <hyperlink ref="U27" r:id="rId21" display="jaheaga@gmail.com "/>
    <hyperlink ref="N28" r:id="rId22" display="zulycarolinal@yahoo.com "/>
    <hyperlink ref="U28" r:id="rId23" display="zulycarolina@yahoo.com"/>
    <hyperlink ref="BS28" r:id="rId24" display="Fosca"/>
    <hyperlink ref="N29" r:id="rId25" display="jefer4.d@gmail.com "/>
    <hyperlink ref="U29" r:id="rId26" display="jefer4.d@gmail.com "/>
    <hyperlink ref="N30" r:id="rId27" display="tibirita@convida.com.co "/>
    <hyperlink ref="U30" r:id="rId28" display="tibirita@convida.com.co "/>
    <hyperlink ref="N31" r:id="rId29" display="cdpaf.1@gmail.com"/>
    <hyperlink ref="U31" r:id="rId30" display="cdpaf.1@gmail.com"/>
    <hyperlink ref="N32" r:id="rId31" display="dayana.sorza@nuevaeps.com.co "/>
    <hyperlink ref="U32" r:id="rId32" display="dayana.sorza@nuevaeps.com.co "/>
    <hyperlink ref="N33" r:id="rId33" display="gairu.89g@hotmail.com "/>
    <hyperlink ref="U33" r:id="rId34" display="gairu.89g@hotmail.com "/>
    <hyperlink ref="N37" r:id="rId35" display="joansegura200908@gmail.com "/>
    <hyperlink ref="U37" r:id="rId36" display="joansegura200908@gmail.com "/>
    <hyperlink ref="N38" r:id="rId37" display="marce.roca@hotmail.com "/>
    <hyperlink ref="U38" r:id="rId38" display="marce.roca@hotmail.com"/>
    <hyperlink ref="N39" r:id="rId39" display="paoguacarorodriguez@gmail.com "/>
    <hyperlink ref="U39" r:id="rId40" display="paoguarocarorodriguez@gmail.com "/>
    <hyperlink ref="N40" r:id="rId41" display="natalymur7@gmail.com "/>
    <hyperlink ref="U40" r:id="rId42" display="natalymur7@gmail.com "/>
    <hyperlink ref="N41" r:id="rId43" display="personeria@pasca-cundinamarca.gov.co "/>
    <hyperlink ref="U41" r:id="rId44" display="perosneria@pasca-cundinamarca.gov.co "/>
    <hyperlink ref="N42" r:id="rId45" display="leonardokatheriin19@gmail.com "/>
    <hyperlink ref="U42" r:id="rId46" display="leonardokatehrin19@gamil.com "/>
    <hyperlink ref="N46" r:id="rId47" display="fabionelcuevas@gmail.com "/>
    <hyperlink ref="U46" r:id="rId48" display="fabionelcuevas@gmail.com "/>
    <hyperlink ref="N48" r:id="rId49" display="omarruge@gmail.com "/>
    <hyperlink ref="U48" r:id="rId50" display="omarruge@gmail.com "/>
    <hyperlink ref="N49" r:id="rId51" display="jcesgu@gmail.com "/>
    <hyperlink ref="U49" r:id="rId52" display="jcesgu@gmail.com "/>
    <hyperlink ref="N50" r:id="rId53" display="omarruge@gmail.com "/>
    <hyperlink ref="U50" r:id="rId54" display="omarruge@gmail.com "/>
    <hyperlink ref="N53" r:id="rId55" display="sacaldiadeguasca@hotmail.com "/>
    <hyperlink ref="U53" r:id="rId56" display="sacaldiadeguasca@hotmail.com "/>
    <hyperlink ref="N54" r:id="rId57" display="calidad.pqr@convida.com.co "/>
    <hyperlink ref="U54" r:id="rId58" display="calidad.pqr@convida.com.co "/>
    <hyperlink ref="N56" r:id="rId59" display="manatarazonasa@yahoo.es"/>
    <hyperlink ref="U56" r:id="rId60" display="manatarazona@yahoo.es"/>
    <hyperlink ref="N59" r:id="rId61" display="llopez@coosalud.com "/>
    <hyperlink ref="U59" r:id="rId62" display="llopez@coosalud.com "/>
    <hyperlink ref="N61" r:id="rId63" display="rossi_pea@hotmail.com "/>
    <hyperlink ref="U61" r:id="rId64" display="rossi_pea@hotmail.com "/>
    <hyperlink ref="N62" r:id="rId65" display="discreativo.textil@gmail.com "/>
    <hyperlink ref="U62" r:id="rId66" display="discreativo.textil@gmail.com "/>
    <hyperlink ref="N63" r:id="rId67" display="nrperezlemus@gmail.com "/>
    <hyperlink ref="U63" r:id="rId68" display="nrperezlemus@gmail.com "/>
    <hyperlink ref="N64" r:id="rId69" display="barragan.milena83@gmail.com "/>
    <hyperlink ref="N65" r:id="rId70" display="alejocrack7@hotmail.com "/>
    <hyperlink ref="U65" r:id="rId71" display="alejocrack7@hotmail.com "/>
    <hyperlink ref="N67" r:id="rId72" display="Manuelfelipe_23962@hotmail.com "/>
    <hyperlink ref="U67" r:id="rId73" display="manuelfelipe_23962@hotmail.com "/>
    <hyperlink ref="N68" r:id="rId74" display="perosneria@simijaca-cundinamarca.gov.co "/>
    <hyperlink ref="U68" r:id="rId75" display="personeria@simijaca-cundinamaraca.gov.co "/>
    <hyperlink ref="N69" r:id="rId76" display="analia1049@hotmail.com "/>
    <hyperlink ref="U69" r:id="rId77" display="analia1049@hotmail.com "/>
    <hyperlink ref="N70" r:id="rId78" display="jaeck.mendez@gmail.com "/>
    <hyperlink ref="U70" r:id="rId79" display="jaeck.mendez@gmail.com "/>
    <hyperlink ref="U75" r:id="rId80" display="nodozipquirapqrs@famisanar.com.co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8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1" activeCellId="0" sqref="D11"/>
    </sheetView>
  </sheetViews>
  <sheetFormatPr defaultColWidth="11.41796875" defaultRowHeight="14.25" zeroHeight="false" outlineLevelRow="0" outlineLevelCol="0"/>
  <cols>
    <col collapsed="false" customWidth="true" hidden="false" outlineLevel="0" max="1" min="1" style="79" width="1.99"/>
    <col collapsed="false" customWidth="true" hidden="false" outlineLevel="0" max="2" min="2" style="79" width="23.28"/>
    <col collapsed="false" customWidth="false" hidden="false" outlineLevel="0" max="6" min="3" style="79" width="11.42"/>
    <col collapsed="false" customWidth="true" hidden="false" outlineLevel="0" max="7" min="7" style="79" width="8.7"/>
    <col collapsed="false" customWidth="false" hidden="false" outlineLevel="0" max="10" min="8" style="79" width="11.42"/>
    <col collapsed="false" customWidth="true" hidden="false" outlineLevel="0" max="11" min="11" style="79" width="77.56"/>
    <col collapsed="false" customWidth="true" hidden="true" outlineLevel="0" max="12" min="12" style="79" width="16.99"/>
    <col collapsed="false" customWidth="false" hidden="true" outlineLevel="0" max="14" min="13" style="79" width="11.42"/>
    <col collapsed="false" customWidth="true" hidden="false" outlineLevel="0" max="15" min="15" style="79" width="0.13"/>
    <col collapsed="false" customWidth="false" hidden="false" outlineLevel="0" max="257" min="16" style="79" width="11.42"/>
  </cols>
  <sheetData>
    <row r="2" customFormat="false" ht="14.25" hidden="false" customHeight="true" outlineLevel="0" collapsed="false">
      <c r="B2" s="80"/>
      <c r="C2" s="80"/>
      <c r="D2" s="80"/>
      <c r="E2" s="80"/>
      <c r="F2" s="81" t="s">
        <v>628</v>
      </c>
      <c r="G2" s="81"/>
      <c r="H2" s="81"/>
      <c r="I2" s="81"/>
      <c r="J2" s="81"/>
      <c r="K2" s="81"/>
      <c r="L2" s="81"/>
      <c r="M2" s="81"/>
      <c r="N2" s="81"/>
      <c r="O2" s="81"/>
    </row>
    <row r="3" customFormat="false" ht="14.25" hidden="false" customHeight="false" outlineLevel="0" collapsed="false">
      <c r="B3" s="80"/>
      <c r="C3" s="80"/>
      <c r="D3" s="80"/>
      <c r="E3" s="80"/>
      <c r="F3" s="81"/>
      <c r="G3" s="81"/>
      <c r="H3" s="81"/>
      <c r="I3" s="81"/>
      <c r="J3" s="81"/>
      <c r="K3" s="81"/>
      <c r="L3" s="81"/>
      <c r="M3" s="81"/>
      <c r="N3" s="81"/>
      <c r="O3" s="81"/>
    </row>
    <row r="4" customFormat="false" ht="14.25" hidden="false" customHeight="true" outlineLevel="0" collapsed="false">
      <c r="B4" s="80"/>
      <c r="C4" s="80"/>
      <c r="D4" s="80"/>
      <c r="E4" s="80"/>
      <c r="F4" s="81" t="s">
        <v>19</v>
      </c>
      <c r="G4" s="81"/>
      <c r="H4" s="81"/>
      <c r="I4" s="81"/>
      <c r="J4" s="81"/>
      <c r="K4" s="81"/>
      <c r="L4" s="81"/>
      <c r="M4" s="81"/>
      <c r="N4" s="81"/>
      <c r="O4" s="81"/>
    </row>
    <row r="5" customFormat="false" ht="15.75" hidden="false" customHeight="true" outlineLevel="0" collapsed="false">
      <c r="B5" s="80"/>
      <c r="C5" s="80"/>
      <c r="D5" s="80"/>
      <c r="E5" s="80"/>
      <c r="F5" s="81"/>
      <c r="G5" s="81"/>
      <c r="H5" s="81"/>
      <c r="I5" s="81"/>
      <c r="J5" s="81"/>
      <c r="K5" s="81"/>
      <c r="L5" s="81"/>
      <c r="M5" s="81"/>
      <c r="N5" s="81"/>
      <c r="O5" s="81"/>
    </row>
    <row r="7" customFormat="false" ht="42.75" hidden="false" customHeight="true" outlineLevel="0" collapsed="false">
      <c r="B7" s="82" t="s">
        <v>629</v>
      </c>
      <c r="C7" s="83" t="s">
        <v>630</v>
      </c>
      <c r="D7" s="83"/>
      <c r="E7" s="83"/>
      <c r="F7" s="83"/>
      <c r="G7" s="83"/>
      <c r="H7" s="83"/>
      <c r="I7" s="83"/>
      <c r="J7" s="83"/>
      <c r="K7" s="83"/>
      <c r="L7" s="83"/>
      <c r="M7" s="83"/>
      <c r="N7" s="83"/>
    </row>
    <row r="8" customFormat="false" ht="19.5" hidden="false" customHeight="true" outlineLevel="0" collapsed="false">
      <c r="B8" s="82" t="s">
        <v>631</v>
      </c>
      <c r="C8" s="83" t="s">
        <v>632</v>
      </c>
      <c r="D8" s="83"/>
      <c r="E8" s="83"/>
      <c r="F8" s="83"/>
      <c r="G8" s="83"/>
      <c r="H8" s="83"/>
      <c r="I8" s="83"/>
      <c r="J8" s="83"/>
      <c r="K8" s="83"/>
      <c r="L8" s="83"/>
      <c r="M8" s="83"/>
      <c r="N8" s="83"/>
    </row>
    <row r="9" customFormat="false" ht="19.5" hidden="false" customHeight="true" outlineLevel="0" collapsed="false">
      <c r="B9" s="82" t="s">
        <v>633</v>
      </c>
      <c r="C9" s="84" t="s">
        <v>634</v>
      </c>
      <c r="D9" s="84"/>
      <c r="E9" s="84"/>
      <c r="F9" s="84"/>
      <c r="G9" s="84"/>
      <c r="H9" s="84"/>
      <c r="I9" s="84"/>
      <c r="J9" s="84"/>
      <c r="K9" s="84"/>
      <c r="L9" s="84"/>
      <c r="M9" s="84"/>
      <c r="N9" s="84"/>
    </row>
    <row r="10" customFormat="false" ht="64.5" hidden="false" customHeight="true" outlineLevel="0" collapsed="false">
      <c r="B10" s="82" t="s">
        <v>635</v>
      </c>
      <c r="C10" s="85" t="s">
        <v>636</v>
      </c>
      <c r="D10" s="85"/>
      <c r="E10" s="85"/>
      <c r="F10" s="85"/>
      <c r="G10" s="85"/>
      <c r="H10" s="86" t="s">
        <v>637</v>
      </c>
      <c r="I10" s="86"/>
      <c r="J10" s="86"/>
      <c r="K10" s="86"/>
      <c r="L10" s="86"/>
      <c r="M10" s="86"/>
      <c r="N10" s="86"/>
    </row>
    <row r="11" customFormat="false" ht="45.75" hidden="false" customHeight="true" outlineLevel="0" collapsed="false">
      <c r="B11" s="82" t="s">
        <v>638</v>
      </c>
      <c r="C11" s="85" t="s">
        <v>639</v>
      </c>
      <c r="D11" s="87" t="s">
        <v>640</v>
      </c>
      <c r="E11" s="87"/>
      <c r="F11" s="87"/>
      <c r="G11" s="87"/>
      <c r="H11" s="87"/>
      <c r="I11" s="87"/>
      <c r="J11" s="87"/>
      <c r="K11" s="87"/>
      <c r="L11" s="87"/>
      <c r="M11" s="87"/>
      <c r="N11" s="87"/>
    </row>
    <row r="12" customFormat="false" ht="15.75" hidden="false" customHeight="true" outlineLevel="0" collapsed="false">
      <c r="F12" s="88" t="s">
        <v>641</v>
      </c>
      <c r="G12" s="88"/>
      <c r="H12" s="88"/>
      <c r="I12" s="88"/>
    </row>
    <row r="13" customFormat="false" ht="42.75" hidden="false" customHeight="true" outlineLevel="0" collapsed="false">
      <c r="B13" s="89" t="s">
        <v>47</v>
      </c>
      <c r="C13" s="90" t="s">
        <v>642</v>
      </c>
      <c r="D13" s="90"/>
      <c r="E13" s="90"/>
      <c r="F13" s="90"/>
      <c r="G13" s="90"/>
      <c r="H13" s="90"/>
      <c r="I13" s="90"/>
      <c r="J13" s="90"/>
      <c r="K13" s="90"/>
    </row>
    <row r="14" customFormat="false" ht="44.25" hidden="false" customHeight="true" outlineLevel="0" collapsed="false">
      <c r="B14" s="89" t="s">
        <v>48</v>
      </c>
      <c r="C14" s="90" t="s">
        <v>643</v>
      </c>
      <c r="D14" s="90"/>
      <c r="E14" s="90"/>
      <c r="F14" s="90"/>
      <c r="G14" s="90"/>
      <c r="H14" s="90"/>
      <c r="I14" s="90"/>
      <c r="J14" s="90"/>
      <c r="K14" s="90"/>
    </row>
    <row r="15" customFormat="false" ht="37.5" hidden="false" customHeight="true" outlineLevel="0" collapsed="false">
      <c r="B15" s="89" t="s">
        <v>38</v>
      </c>
      <c r="C15" s="90" t="s">
        <v>644</v>
      </c>
      <c r="D15" s="90"/>
      <c r="E15" s="90"/>
      <c r="F15" s="90"/>
      <c r="G15" s="90"/>
      <c r="H15" s="90"/>
      <c r="I15" s="90"/>
      <c r="J15" s="90"/>
      <c r="K15" s="90"/>
    </row>
    <row r="16" customFormat="false" ht="130.5" hidden="false" customHeight="true" outlineLevel="0" collapsed="false">
      <c r="B16" s="89" t="s">
        <v>49</v>
      </c>
      <c r="C16" s="91" t="s">
        <v>645</v>
      </c>
      <c r="D16" s="91"/>
      <c r="E16" s="91"/>
      <c r="F16" s="91"/>
      <c r="G16" s="91"/>
      <c r="H16" s="91"/>
      <c r="I16" s="91"/>
      <c r="J16" s="91"/>
      <c r="K16" s="91"/>
    </row>
    <row r="17" customFormat="false" ht="38.25" hidden="false" customHeight="true" outlineLevel="0" collapsed="false">
      <c r="B17" s="89" t="s">
        <v>50</v>
      </c>
      <c r="C17" s="90" t="s">
        <v>646</v>
      </c>
      <c r="D17" s="90"/>
      <c r="E17" s="90"/>
      <c r="F17" s="90"/>
      <c r="G17" s="90"/>
      <c r="H17" s="90"/>
      <c r="I17" s="90"/>
      <c r="J17" s="90"/>
      <c r="K17" s="90"/>
    </row>
    <row r="18" customFormat="false" ht="42.75" hidden="false" customHeight="true" outlineLevel="0" collapsed="false">
      <c r="B18" s="89" t="s">
        <v>51</v>
      </c>
      <c r="C18" s="90" t="s">
        <v>647</v>
      </c>
      <c r="D18" s="90"/>
      <c r="E18" s="90"/>
      <c r="F18" s="90"/>
      <c r="G18" s="90"/>
      <c r="H18" s="90"/>
      <c r="I18" s="90"/>
      <c r="J18" s="90"/>
      <c r="K18" s="90"/>
    </row>
    <row r="19" customFormat="false" ht="45.75" hidden="false" customHeight="true" outlineLevel="0" collapsed="false">
      <c r="B19" s="89" t="s">
        <v>52</v>
      </c>
      <c r="C19" s="90" t="s">
        <v>648</v>
      </c>
      <c r="D19" s="90"/>
      <c r="E19" s="90"/>
      <c r="F19" s="90"/>
      <c r="G19" s="90"/>
      <c r="H19" s="90"/>
      <c r="I19" s="90"/>
      <c r="J19" s="90"/>
      <c r="K19" s="90"/>
    </row>
    <row r="20" customFormat="false" ht="52.5" hidden="false" customHeight="true" outlineLevel="0" collapsed="false">
      <c r="B20" s="89" t="s">
        <v>53</v>
      </c>
      <c r="C20" s="90" t="s">
        <v>649</v>
      </c>
      <c r="D20" s="90"/>
      <c r="E20" s="90"/>
      <c r="F20" s="90"/>
      <c r="G20" s="90"/>
      <c r="H20" s="90"/>
      <c r="I20" s="90"/>
      <c r="J20" s="90"/>
      <c r="K20" s="90"/>
    </row>
    <row r="21" customFormat="false" ht="61.5" hidden="false" customHeight="true" outlineLevel="0" collapsed="false">
      <c r="B21" s="89" t="s">
        <v>650</v>
      </c>
      <c r="C21" s="90" t="s">
        <v>651</v>
      </c>
      <c r="D21" s="90"/>
      <c r="E21" s="90"/>
      <c r="F21" s="90"/>
      <c r="G21" s="90"/>
      <c r="H21" s="90"/>
      <c r="I21" s="90"/>
      <c r="J21" s="90"/>
      <c r="K21" s="90"/>
    </row>
    <row r="22" customFormat="false" ht="31.5" hidden="false" customHeight="true" outlineLevel="0" collapsed="false">
      <c r="B22" s="89" t="s">
        <v>55</v>
      </c>
      <c r="C22" s="90" t="s">
        <v>652</v>
      </c>
      <c r="D22" s="90"/>
      <c r="E22" s="90"/>
      <c r="F22" s="90"/>
      <c r="G22" s="90"/>
      <c r="H22" s="90"/>
      <c r="I22" s="90"/>
      <c r="J22" s="90"/>
      <c r="K22" s="90"/>
    </row>
    <row r="23" customFormat="false" ht="35.25" hidden="false" customHeight="true" outlineLevel="0" collapsed="false">
      <c r="B23" s="89" t="s">
        <v>56</v>
      </c>
      <c r="C23" s="90" t="s">
        <v>653</v>
      </c>
      <c r="D23" s="90"/>
      <c r="E23" s="90"/>
      <c r="F23" s="90"/>
      <c r="G23" s="90"/>
      <c r="H23" s="90"/>
      <c r="I23" s="90"/>
      <c r="J23" s="90"/>
      <c r="K23" s="90"/>
    </row>
    <row r="24" customFormat="false" ht="21" hidden="false" customHeight="true" outlineLevel="0" collapsed="false">
      <c r="B24" s="89" t="s">
        <v>57</v>
      </c>
      <c r="C24" s="90" t="s">
        <v>654</v>
      </c>
      <c r="D24" s="90"/>
      <c r="E24" s="90"/>
      <c r="F24" s="90"/>
      <c r="G24" s="90"/>
      <c r="H24" s="90"/>
      <c r="I24" s="90"/>
      <c r="J24" s="90"/>
      <c r="K24" s="90"/>
      <c r="L24" s="92"/>
    </row>
    <row r="25" customFormat="false" ht="35.25" hidden="false" customHeight="true" outlineLevel="0" collapsed="false">
      <c r="B25" s="89" t="s">
        <v>58</v>
      </c>
      <c r="C25" s="90" t="s">
        <v>655</v>
      </c>
      <c r="D25" s="90"/>
      <c r="E25" s="90"/>
      <c r="F25" s="90"/>
      <c r="G25" s="90"/>
      <c r="H25" s="90"/>
      <c r="I25" s="90"/>
      <c r="J25" s="90"/>
      <c r="K25" s="90"/>
      <c r="L25" s="92"/>
    </row>
    <row r="26" customFormat="false" ht="50.25" hidden="false" customHeight="true" outlineLevel="0" collapsed="false">
      <c r="B26" s="89" t="s">
        <v>59</v>
      </c>
      <c r="C26" s="90" t="s">
        <v>656</v>
      </c>
      <c r="D26" s="90"/>
      <c r="E26" s="90"/>
      <c r="F26" s="90"/>
      <c r="G26" s="90"/>
      <c r="H26" s="90"/>
      <c r="I26" s="90"/>
      <c r="J26" s="90"/>
      <c r="K26" s="90"/>
      <c r="L26" s="92"/>
    </row>
    <row r="27" customFormat="false" ht="50.25" hidden="false" customHeight="true" outlineLevel="0" collapsed="false">
      <c r="B27" s="89" t="s">
        <v>657</v>
      </c>
      <c r="C27" s="90" t="s">
        <v>658</v>
      </c>
      <c r="D27" s="90"/>
      <c r="E27" s="90"/>
      <c r="F27" s="90"/>
      <c r="G27" s="90"/>
      <c r="H27" s="90"/>
      <c r="I27" s="90"/>
      <c r="J27" s="90"/>
      <c r="K27" s="90"/>
      <c r="L27" s="92"/>
    </row>
    <row r="28" customFormat="false" ht="206.25" hidden="false" customHeight="true" outlineLevel="0" collapsed="false">
      <c r="B28" s="89" t="s">
        <v>61</v>
      </c>
      <c r="C28" s="90" t="s">
        <v>659</v>
      </c>
      <c r="D28" s="90"/>
      <c r="E28" s="90"/>
      <c r="F28" s="90"/>
      <c r="G28" s="90"/>
      <c r="H28" s="90"/>
      <c r="I28" s="90"/>
      <c r="J28" s="90"/>
      <c r="K28" s="90"/>
      <c r="L28" s="92"/>
    </row>
    <row r="29" customFormat="false" ht="59.25" hidden="false" customHeight="true" outlineLevel="0" collapsed="false">
      <c r="B29" s="89" t="s">
        <v>62</v>
      </c>
      <c r="C29" s="90" t="s">
        <v>660</v>
      </c>
      <c r="D29" s="90"/>
      <c r="E29" s="90"/>
      <c r="F29" s="90"/>
      <c r="G29" s="90"/>
      <c r="H29" s="90"/>
      <c r="I29" s="90"/>
      <c r="J29" s="90"/>
      <c r="K29" s="90"/>
      <c r="L29" s="92"/>
    </row>
    <row r="30" customFormat="false" ht="14.25" hidden="false" customHeight="true" outlineLevel="0" collapsed="false">
      <c r="B30" s="89" t="s">
        <v>661</v>
      </c>
      <c r="C30" s="90" t="s">
        <v>662</v>
      </c>
      <c r="D30" s="90"/>
      <c r="E30" s="90"/>
      <c r="F30" s="90"/>
      <c r="G30" s="90"/>
      <c r="H30" s="90"/>
      <c r="I30" s="90"/>
      <c r="J30" s="90"/>
      <c r="K30" s="90"/>
      <c r="L30" s="92"/>
    </row>
    <row r="31" customFormat="false" ht="25.5" hidden="false" customHeight="true" outlineLevel="0" collapsed="false">
      <c r="B31" s="89" t="s">
        <v>64</v>
      </c>
      <c r="C31" s="90" t="s">
        <v>663</v>
      </c>
      <c r="D31" s="90"/>
      <c r="E31" s="90"/>
      <c r="F31" s="90"/>
      <c r="G31" s="90"/>
      <c r="H31" s="90"/>
      <c r="I31" s="90"/>
      <c r="J31" s="90"/>
      <c r="K31" s="90"/>
    </row>
    <row r="32" customFormat="false" ht="48.75" hidden="false" customHeight="true" outlineLevel="0" collapsed="false">
      <c r="B32" s="89" t="s">
        <v>65</v>
      </c>
      <c r="C32" s="90" t="s">
        <v>664</v>
      </c>
      <c r="D32" s="90"/>
      <c r="E32" s="90"/>
      <c r="F32" s="90"/>
      <c r="G32" s="90"/>
      <c r="H32" s="90"/>
      <c r="I32" s="90"/>
      <c r="J32" s="90"/>
      <c r="K32" s="90"/>
    </row>
    <row r="33" customFormat="false" ht="25.5" hidden="false" customHeight="true" outlineLevel="0" collapsed="false">
      <c r="B33" s="89" t="s">
        <v>66</v>
      </c>
      <c r="C33" s="90" t="s">
        <v>665</v>
      </c>
      <c r="D33" s="90"/>
      <c r="E33" s="90"/>
      <c r="F33" s="90"/>
      <c r="G33" s="90"/>
      <c r="H33" s="90"/>
      <c r="I33" s="90"/>
      <c r="J33" s="90"/>
      <c r="K33" s="90"/>
    </row>
    <row r="34" customFormat="false" ht="100.5" hidden="false" customHeight="true" outlineLevel="0" collapsed="false">
      <c r="B34" s="89" t="s">
        <v>666</v>
      </c>
      <c r="C34" s="90" t="s">
        <v>667</v>
      </c>
      <c r="D34" s="90"/>
      <c r="E34" s="90"/>
      <c r="F34" s="90"/>
      <c r="G34" s="90"/>
      <c r="H34" s="90"/>
      <c r="I34" s="90"/>
      <c r="J34" s="90"/>
      <c r="K34" s="90"/>
    </row>
    <row r="35" customFormat="false" ht="57" hidden="false" customHeight="true" outlineLevel="0" collapsed="false">
      <c r="B35" s="89" t="s">
        <v>68</v>
      </c>
      <c r="C35" s="90" t="s">
        <v>668</v>
      </c>
      <c r="D35" s="90"/>
      <c r="E35" s="90"/>
      <c r="F35" s="90"/>
      <c r="G35" s="90"/>
      <c r="H35" s="90"/>
      <c r="I35" s="90"/>
      <c r="J35" s="90"/>
      <c r="K35" s="90"/>
    </row>
    <row r="36" customFormat="false" ht="23.25" hidden="false" customHeight="true" outlineLevel="0" collapsed="false">
      <c r="B36" s="89" t="s">
        <v>669</v>
      </c>
      <c r="C36" s="90" t="s">
        <v>670</v>
      </c>
      <c r="D36" s="90"/>
      <c r="E36" s="90"/>
      <c r="F36" s="90"/>
      <c r="G36" s="90"/>
      <c r="H36" s="90"/>
      <c r="I36" s="90"/>
      <c r="J36" s="90"/>
      <c r="K36" s="90"/>
    </row>
    <row r="38" customFormat="false" ht="18" hidden="false" customHeight="true" outlineLevel="0" collapsed="false">
      <c r="B38" s="93" t="s">
        <v>671</v>
      </c>
      <c r="C38" s="94" t="s">
        <v>672</v>
      </c>
      <c r="D38" s="94"/>
      <c r="E38" s="94"/>
      <c r="F38" s="94"/>
      <c r="G38" s="94"/>
      <c r="H38" s="94"/>
      <c r="I38" s="94"/>
      <c r="J38" s="94"/>
      <c r="K38" s="94"/>
    </row>
  </sheetData>
  <mergeCells count="35">
    <mergeCell ref="B2:E5"/>
    <mergeCell ref="F2:O3"/>
    <mergeCell ref="F4:O5"/>
    <mergeCell ref="C7:N7"/>
    <mergeCell ref="C8:N8"/>
    <mergeCell ref="C9:N9"/>
    <mergeCell ref="C10:G10"/>
    <mergeCell ref="H10:N10"/>
    <mergeCell ref="D11:N11"/>
    <mergeCell ref="F12:I12"/>
    <mergeCell ref="C13:K13"/>
    <mergeCell ref="C14:K14"/>
    <mergeCell ref="C15:K15"/>
    <mergeCell ref="C16:K16"/>
    <mergeCell ref="C17:K17"/>
    <mergeCell ref="C18:K18"/>
    <mergeCell ref="C19:K19"/>
    <mergeCell ref="C20:K20"/>
    <mergeCell ref="C21:K21"/>
    <mergeCell ref="C22:K22"/>
    <mergeCell ref="C23:K23"/>
    <mergeCell ref="C24:K24"/>
    <mergeCell ref="C25:K25"/>
    <mergeCell ref="C26:K26"/>
    <mergeCell ref="C27:K27"/>
    <mergeCell ref="C28:K28"/>
    <mergeCell ref="C29:K29"/>
    <mergeCell ref="C30:K30"/>
    <mergeCell ref="C31:K31"/>
    <mergeCell ref="C32:K32"/>
    <mergeCell ref="C33:K33"/>
    <mergeCell ref="C34:K34"/>
    <mergeCell ref="C35:K35"/>
    <mergeCell ref="C36:K36"/>
    <mergeCell ref="C38:K38"/>
  </mergeCells>
  <hyperlinks>
    <hyperlink ref="H10" r:id="rId1" display="http://www.cundinamarca.gov.co/Home/SecretariasEntidades.gc/Secretariadesalud/SecretariadesaludDespliegue/ascontenido/asquienes_somos/assecresalud_quienesestrucorgydirec/csecresalud_quienesestrucorgyparticipacionsocial"/>
  </hyperlinks>
  <printOptions headings="false" gridLines="false" gridLinesSet="true" horizontalCentered="true" verticalCentered="tru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5T16:13:48Z</dcterms:created>
  <dc:creator>Aylim Andrea Muñoz sanchez</dc:creator>
  <dc:description/>
  <dc:language>en-US</dc:language>
  <cp:lastModifiedBy>Aylim Andrea Muñoz sanchez</cp:lastModifiedBy>
  <dcterms:modified xsi:type="dcterms:W3CDTF">2021-08-05T16:13:48Z</dcterms:modified>
  <cp:revision>0</cp:revision>
  <dc:subject/>
  <dc:title/>
</cp:coreProperties>
</file>